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Def" sheetId="1" state="visible" r:id="rId2"/>
    <sheet name="DK" sheetId="2" state="visible" r:id="rId3"/>
    <sheet name="NL" sheetId="3" state="visible" r:id="rId4"/>
    <sheet name="IT (UR3-MOD)" sheetId="4" state="visible" r:id="rId5"/>
    <sheet name="IT (UB)" sheetId="5" state="visible" r:id="rId6"/>
    <sheet name="GR" sheetId="6" state="visible" r:id="rId7"/>
    <sheet name="ES" sheetId="7" state="visible" r:id="rId8"/>
    <sheet name="UK" sheetId="8" state="visible" r:id="rId9"/>
    <sheet name="Non-EU" sheetId="9" state="visible" r:id="rId10"/>
    <sheet name="All selected structures" sheetId="10" state="visible" r:id="rId11"/>
    <sheet name="General statistics" sheetId="11" state="visible" r:id="rId12"/>
    <sheet name="Histogram statistics" sheetId="12" state="visible" r:id="rId13"/>
    <sheet name="Scatter" sheetId="13" state="visible" r:id="rId14"/>
  </sheets>
  <definedNames>
    <definedName function="false" hidden="false" localSheetId="1" name="_xlnm.Print_Titles" vbProcedure="false">DK!$1:$1</definedName>
    <definedName function="false" hidden="false" localSheetId="6" name="_xlnm.Print_Titles" vbProcedure="false">ES!$1:$1</definedName>
    <definedName function="false" hidden="false" localSheetId="5" name="_xlnm.Print_Titles" vbProcedure="false">GR!$1:$1</definedName>
    <definedName function="false" hidden="false" localSheetId="4" name="_xlnm.Print_Titles" vbProcedure="false">'IT (UB)'!$1:$1</definedName>
    <definedName function="false" hidden="false" localSheetId="3" name="_xlnm.Print_Titles" vbProcedure="false">'IT (UR3-MOD)'!$1:$1</definedName>
    <definedName function="false" hidden="false" localSheetId="2" name="_xlnm.Print_Titles" vbProcedure="false">NL!$1:$1</definedName>
    <definedName function="false" hidden="false" localSheetId="7" name="_xlnm.Print_Titles" vbProcedure="false">UK!$1:$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IT (UR3-MOD)'!$F$29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529">
  <si>
    <t xml:space="preserve">The sheets contain the following information</t>
  </si>
  <si>
    <r>
      <rPr>
        <sz val="8"/>
        <rFont val="Arial"/>
        <family val="2"/>
      </rPr>
      <t xml:space="preserve">Cases marked with yellow indicates that the case is </t>
    </r>
    <r>
      <rPr>
        <i val="true"/>
        <sz val="8"/>
        <rFont val="Arial"/>
        <family val="2"/>
      </rPr>
      <t xml:space="preserve">selected</t>
    </r>
  </si>
  <si>
    <t xml:space="preserve">Country</t>
  </si>
  <si>
    <t xml:space="preserve">The information for the LCS's in each country is grouped in each Excel sheet.</t>
  </si>
  <si>
    <t xml:space="preserve">Filename</t>
  </si>
  <si>
    <t xml:space="preserve">The filename can be used to find the Word document, </t>
  </si>
  <si>
    <t xml:space="preserve">where a more detailed description of each system of LCS can be found</t>
  </si>
  <si>
    <t xml:space="preserve">Name of site</t>
  </si>
  <si>
    <t xml:space="preserve">The name indicates the location of the site</t>
  </si>
  <si>
    <t xml:space="preserve">Purpose (mainly)</t>
  </si>
  <si>
    <t xml:space="preserve">AA</t>
  </si>
  <si>
    <t xml:space="preserve">Beach and land protection against erosion</t>
  </si>
  <si>
    <t xml:space="preserve">BB</t>
  </si>
  <si>
    <t xml:space="preserve">Coastal protection for ecological reasons</t>
  </si>
  <si>
    <t xml:space="preserve">CC</t>
  </si>
  <si>
    <t xml:space="preserve">Protection of harbours, inlets, outlets, channels etc</t>
  </si>
  <si>
    <t xml:space="preserve">Construction types</t>
  </si>
  <si>
    <t xml:space="preserve">A</t>
  </si>
  <si>
    <t xml:space="preserve">Detached LCS</t>
  </si>
  <si>
    <t xml:space="preserve">B</t>
  </si>
  <si>
    <t xml:space="preserve">T-shaped LCS</t>
  </si>
  <si>
    <t xml:space="preserve">C</t>
  </si>
  <si>
    <t xml:space="preserve">L-shaped LCS</t>
  </si>
  <si>
    <t xml:space="preserve">D</t>
  </si>
  <si>
    <t xml:space="preserve">Groins</t>
  </si>
  <si>
    <t xml:space="preserve">E</t>
  </si>
  <si>
    <t xml:space="preserve">Combinations/other</t>
  </si>
  <si>
    <t xml:space="preserve">The following parameters is specified only for the detached LCS part of the scheme.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segment</t>
    </r>
    <r>
      <rPr>
        <b val="true"/>
        <sz val="10"/>
        <rFont val="Arial"/>
        <family val="2"/>
      </rPr>
      <t xml:space="preserve"> [m]</t>
    </r>
  </si>
  <si>
    <t xml:space="preserve">The typical length of the segments at crest level</t>
  </si>
  <si>
    <t xml:space="preserve">Gap [m]</t>
  </si>
  <si>
    <t xml:space="preserve">The length of the gaps between the structures at crest level</t>
  </si>
  <si>
    <t xml:space="preserve">Dist. [m]</t>
  </si>
  <si>
    <t xml:space="preserve">The distance between the shore line preproject and the centre line of the LCS</t>
  </si>
  <si>
    <t xml:space="preserve">Freeboard [m]</t>
  </si>
  <si>
    <t xml:space="preserve">The freeboard is the distance from crest level to MWL (negative if submerged)</t>
  </si>
  <si>
    <t xml:space="preserve">Crest width [m]</t>
  </si>
  <si>
    <t xml:space="preserve">The width of the LCS at crest level</t>
  </si>
  <si>
    <t xml:space="preserve">Water depth [m]</t>
  </si>
  <si>
    <t xml:space="preserve">The water depth at MWL</t>
  </si>
  <si>
    <t xml:space="preserve">Tidal range</t>
  </si>
  <si>
    <t xml:space="preserve">The mean astronomic range of the tide</t>
  </si>
  <si>
    <t xml:space="preserve">Fill placed</t>
  </si>
  <si>
    <t xml:space="preserve">Indicates whether the beach is being nourished with sand or not</t>
  </si>
  <si>
    <t xml:space="preserve">Beach response</t>
  </si>
  <si>
    <t xml:space="preserve">Indicates if salients or tombolos are formed behind the LCS</t>
  </si>
  <si>
    <t xml:space="preserve">Remarks</t>
  </si>
  <si>
    <t xml:space="preserve">Structures in low tide areas with freeboards larger than 2.5 meters have been rejected from inventory as not Low Crested</t>
  </si>
  <si>
    <t xml:space="preserve">If structures in a certain scheme are allmost identical (if all parameters not differ more than 10% from mean value),</t>
  </si>
  <si>
    <t xml:space="preserve">the mean value is used in each case.</t>
  </si>
  <si>
    <t xml:space="preserve">Groins and other kinds of shore attached structures are not included</t>
  </si>
  <si>
    <t xml:space="preserve">Purpose</t>
  </si>
  <si>
    <t xml:space="preserve">Type</t>
  </si>
  <si>
    <r>
      <rPr>
        <b val="true"/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umber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segment</t>
    </r>
    <r>
      <rPr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Gap </t>
    </r>
    <r>
      <rPr>
        <sz val="10"/>
        <rFont val="Arial"/>
        <family val="2"/>
      </rPr>
      <t xml:space="preserve">[m]</t>
    </r>
  </si>
  <si>
    <r>
      <rPr>
        <b val="true"/>
        <sz val="10"/>
        <rFont val="Arial"/>
        <family val="2"/>
      </rPr>
      <t xml:space="preserve">Dist.</t>
    </r>
    <r>
      <rPr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Freeboard</t>
    </r>
    <r>
      <rPr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Width</t>
    </r>
    <r>
      <rPr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Depth</t>
    </r>
    <r>
      <rPr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Tide</t>
    </r>
    <r>
      <rPr>
        <sz val="10"/>
        <rFont val="Arial"/>
        <family val="2"/>
      </rPr>
      <t xml:space="preserve"> [m]</t>
    </r>
  </si>
  <si>
    <t xml:space="preserve">DK</t>
  </si>
  <si>
    <t xml:space="preserve">DHI_DK_001</t>
  </si>
  <si>
    <t xml:space="preserve">LCS off Rågeleje harbour</t>
  </si>
  <si>
    <t xml:space="preserve">No</t>
  </si>
  <si>
    <t xml:space="preserve">? (stable)</t>
  </si>
  <si>
    <t xml:space="preserve">DHI_DK_002</t>
  </si>
  <si>
    <t xml:space="preserve">Skagen, Kattegat coast of Denmark</t>
  </si>
  <si>
    <t xml:space="preserve">Yes</t>
  </si>
  <si>
    <t xml:space="preserve">Tombolo</t>
  </si>
  <si>
    <t xml:space="preserve">DHI_DK_003</t>
  </si>
  <si>
    <t xml:space="preserve">Lønstrup, Westcoast of Jutland</t>
  </si>
  <si>
    <t xml:space="preserve">DHI_DK_004</t>
  </si>
  <si>
    <t xml:space="preserve">Liseleje, North coast of Zealand</t>
  </si>
  <si>
    <t xml:space="preserve">Total:</t>
  </si>
  <si>
    <t xml:space="preserve">NL</t>
  </si>
  <si>
    <t xml:space="preserve">INF_NL_001</t>
  </si>
  <si>
    <t xml:space="preserve">LCS at Punt van Reide</t>
  </si>
  <si>
    <t xml:space="preserve">-</t>
  </si>
  <si>
    <t xml:space="preserve">INF_NL_002</t>
  </si>
  <si>
    <t xml:space="preserve">Pollendam</t>
  </si>
  <si>
    <t xml:space="preserve">1.5</t>
  </si>
  <si>
    <t xml:space="preserve">INF_NL_003</t>
  </si>
  <si>
    <t xml:space="preserve">West Terschelling</t>
  </si>
  <si>
    <t xml:space="preserve">INF_NL_004</t>
  </si>
  <si>
    <t xml:space="preserve">LCS at Ameland</t>
  </si>
  <si>
    <t xml:space="preserve">2.0</t>
  </si>
  <si>
    <t xml:space="preserve">INF_NL_005</t>
  </si>
  <si>
    <t xml:space="preserve">Normerven</t>
  </si>
  <si>
    <t xml:space="preserve">INF_NL_006</t>
  </si>
  <si>
    <t xml:space="preserve">Napoleon dam</t>
  </si>
  <si>
    <t xml:space="preserve">No relevant structures</t>
  </si>
  <si>
    <t xml:space="preserve">IT</t>
  </si>
  <si>
    <t xml:space="preserve">UR3_MOD_EIT_01_01</t>
  </si>
  <si>
    <t xml:space="preserve">Pellestrina</t>
  </si>
  <si>
    <t xml:space="preserve">Exact number of structures are unknown</t>
  </si>
  <si>
    <t xml:space="preserve">UR3_MOD_EIT_04_01</t>
  </si>
  <si>
    <t xml:space="preserve">Silvi Marina</t>
  </si>
  <si>
    <t xml:space="preserve">UR3_MOD_EIT_04_02</t>
  </si>
  <si>
    <t xml:space="preserve">Pescara Sud</t>
  </si>
  <si>
    <t xml:space="preserve">Number of structures are unknown. Freeboard guessed from picture</t>
  </si>
  <si>
    <t xml:space="preserve">UR3_MOD_EIT_04_03</t>
  </si>
  <si>
    <t xml:space="preserve">Casalbordino</t>
  </si>
  <si>
    <t xml:space="preserve">UR3_MOD_WIT_08_01</t>
  </si>
  <si>
    <t xml:space="preserve">Guardia Piemontese</t>
  </si>
  <si>
    <t xml:space="preserve">UR3_MOD_WIT_08_02</t>
  </si>
  <si>
    <t xml:space="preserve">Diamante</t>
  </si>
  <si>
    <t xml:space="preserve">UR3_MOD_WIT_08_03</t>
  </si>
  <si>
    <t xml:space="preserve">Paola</t>
  </si>
  <si>
    <t xml:space="preserve">UR3_MOD_WIT_08_04</t>
  </si>
  <si>
    <t xml:space="preserve">Paola-San Lucido</t>
  </si>
  <si>
    <t xml:space="preserve">UR3_MOD_WIT_08_05</t>
  </si>
  <si>
    <t xml:space="preserve">Briatico</t>
  </si>
  <si>
    <t xml:space="preserve">UR3_MOD_WIT_08_06</t>
  </si>
  <si>
    <t xml:space="preserve">Montebello Jonico</t>
  </si>
  <si>
    <t xml:space="preserve">UR3_MOD_WIT_08_07</t>
  </si>
  <si>
    <t xml:space="preserve">Amendolara</t>
  </si>
  <si>
    <t xml:space="preserve">Number of structures are unknown</t>
  </si>
  <si>
    <t xml:space="preserve">UR3_MOD_WIT_09_01</t>
  </si>
  <si>
    <t xml:space="preserve">Castel Volturno</t>
  </si>
  <si>
    <t xml:space="preserve">UR3_MOD_WIT_10_01</t>
  </si>
  <si>
    <t xml:space="preserve">Fiumicino-Focene</t>
  </si>
  <si>
    <t xml:space="preserve">UR3_MOD_WIT_10_02</t>
  </si>
  <si>
    <t xml:space="preserve">Ostia (I)</t>
  </si>
  <si>
    <t xml:space="preserve">UR3_MOD_WIT_10_03</t>
  </si>
  <si>
    <t xml:space="preserve">Ostia (II)</t>
  </si>
  <si>
    <t xml:space="preserve">UR3_MOD_WIT_10_04</t>
  </si>
  <si>
    <t xml:space="preserve">Nettuno</t>
  </si>
  <si>
    <t xml:space="preserve">UR3_MOD_WIT_13_01</t>
  </si>
  <si>
    <t xml:space="preserve">Golfo di Patti</t>
  </si>
  <si>
    <t xml:space="preserve">UR3_MOD_WIT_13_02</t>
  </si>
  <si>
    <t xml:space="preserve">Agrigento</t>
  </si>
  <si>
    <t xml:space="preserve">UB_EIT_2_1</t>
  </si>
  <si>
    <t xml:space="preserve">From porto Garibaldi to Lido delle Nazioni</t>
  </si>
  <si>
    <t xml:space="preserve">UB_EIT_2_2</t>
  </si>
  <si>
    <t xml:space="preserve">Casal Borsetti</t>
  </si>
  <si>
    <t xml:space="preserve">Length, gap, dist. Estimated</t>
  </si>
  <si>
    <t xml:space="preserve">UB_EIT_2_3</t>
  </si>
  <si>
    <t xml:space="preserve">Punta Marina</t>
  </si>
  <si>
    <t xml:space="preserve">yes</t>
  </si>
  <si>
    <t xml:space="preserve">Length, dist. Estimated</t>
  </si>
  <si>
    <t xml:space="preserve">UB_EIT_2_4</t>
  </si>
  <si>
    <t xml:space="preserve">Lido Adriano</t>
  </si>
  <si>
    <t xml:space="preserve">UB_EIT_2_5</t>
  </si>
  <si>
    <t xml:space="preserve">Lido di Dante</t>
  </si>
  <si>
    <t xml:space="preserve">Length Estimated</t>
  </si>
  <si>
    <t xml:space="preserve">UB_EIT_2_6</t>
  </si>
  <si>
    <t xml:space="preserve">Lido di Savio-Lido di Classe</t>
  </si>
  <si>
    <t xml:space="preserve">UB_EIT_2_7</t>
  </si>
  <si>
    <t xml:space="preserve">Cesenatico</t>
  </si>
  <si>
    <t xml:space="preserve">Number, gap Estimated</t>
  </si>
  <si>
    <t xml:space="preserve">UB_EIT_2_8</t>
  </si>
  <si>
    <t xml:space="preserve">S. Mauro-Gatteo</t>
  </si>
  <si>
    <t xml:space="preserve">UB_EIT_2_9</t>
  </si>
  <si>
    <t xml:space="preserve">Bellaria-Igea Marina</t>
  </si>
  <si>
    <t xml:space="preserve">Dist. Estimated</t>
  </si>
  <si>
    <t xml:space="preserve">UB_EIT_2_10</t>
  </si>
  <si>
    <t xml:space="preserve">Rimini</t>
  </si>
  <si>
    <t xml:space="preserve">tombolo</t>
  </si>
  <si>
    <t xml:space="preserve">Number Estimated</t>
  </si>
  <si>
    <t xml:space="preserve">UB_EIT_2_11</t>
  </si>
  <si>
    <t xml:space="preserve">Misano</t>
  </si>
  <si>
    <t xml:space="preserve">UB_EIT_2_12</t>
  </si>
  <si>
    <t xml:space="preserve">Cattolica</t>
  </si>
  <si>
    <t xml:space="preserve">Gap estimated</t>
  </si>
  <si>
    <t xml:space="preserve">UB_EIT_3_1</t>
  </si>
  <si>
    <t xml:space="preserve">Gabicce</t>
  </si>
  <si>
    <t xml:space="preserve">UB_EIT_3_2</t>
  </si>
  <si>
    <t xml:space="preserve">Freeboard estimated</t>
  </si>
  <si>
    <t xml:space="preserve">UB_EIT_3_3</t>
  </si>
  <si>
    <t xml:space="preserve">Casteldimezzo di Pesaro</t>
  </si>
  <si>
    <t xml:space="preserve">UB_EIT_3_4</t>
  </si>
  <si>
    <t xml:space="preserve">Fiorenzuola di Focara</t>
  </si>
  <si>
    <t xml:space="preserve">UB_EIT_3_5</t>
  </si>
  <si>
    <t xml:space="preserve">San Marino di Pesaro</t>
  </si>
  <si>
    <t xml:space="preserve">UB_EIT_3_6</t>
  </si>
  <si>
    <t xml:space="preserve">Pesaro</t>
  </si>
  <si>
    <t xml:space="preserve">UB_EIT_3_7</t>
  </si>
  <si>
    <t xml:space="preserve">UB_EIT_3_8</t>
  </si>
  <si>
    <t xml:space="preserve">Pesaro-Fano</t>
  </si>
  <si>
    <t xml:space="preserve">Number estimated</t>
  </si>
  <si>
    <t xml:space="preserve">UB_EIT_3_9</t>
  </si>
  <si>
    <t xml:space="preserve">Fano</t>
  </si>
  <si>
    <t xml:space="preserve">UB_EIT_3_10</t>
  </si>
  <si>
    <t xml:space="preserve">Metaurilia</t>
  </si>
  <si>
    <t xml:space="preserve">Water depth estimated</t>
  </si>
  <si>
    <t xml:space="preserve">UB_EIT_3_11</t>
  </si>
  <si>
    <t xml:space="preserve">Marotta</t>
  </si>
  <si>
    <t xml:space="preserve">salient</t>
  </si>
  <si>
    <t xml:space="preserve">UB_EIT_3_12</t>
  </si>
  <si>
    <t xml:space="preserve">Senigallia</t>
  </si>
  <si>
    <t xml:space="preserve">UB_EIT_3_13</t>
  </si>
  <si>
    <t xml:space="preserve">Marina di Montemarciano</t>
  </si>
  <si>
    <t xml:space="preserve">UB_EIT_3_14</t>
  </si>
  <si>
    <t xml:space="preserve">Rocca Priora di Falconara Marittima</t>
  </si>
  <si>
    <t xml:space="preserve">UB_EIT_3_15</t>
  </si>
  <si>
    <t xml:space="preserve">Falconara Marittima-Torrette di Ancona</t>
  </si>
  <si>
    <t xml:space="preserve">UB_EIT_3_16</t>
  </si>
  <si>
    <t xml:space="preserve">Ancona</t>
  </si>
  <si>
    <t xml:space="preserve">UB_EIT_3_17</t>
  </si>
  <si>
    <t xml:space="preserve">Portonovo</t>
  </si>
  <si>
    <t xml:space="preserve">20</t>
  </si>
  <si>
    <t xml:space="preserve">0/+1.5</t>
  </si>
  <si>
    <t xml:space="preserve">UB_EIT_3_18</t>
  </si>
  <si>
    <t xml:space="preserve">Sirolo and Numana</t>
  </si>
  <si>
    <t xml:space="preserve">UB_EIT_3_19</t>
  </si>
  <si>
    <t xml:space="preserve">Scossicci-Portorecanati</t>
  </si>
  <si>
    <t xml:space="preserve">Number &amp; width estimated</t>
  </si>
  <si>
    <t xml:space="preserve">UB_EIT_3_20</t>
  </si>
  <si>
    <t xml:space="preserve">Porto Potenza Picena</t>
  </si>
  <si>
    <t xml:space="preserve">UB_EIT_3_21</t>
  </si>
  <si>
    <t xml:space="preserve">Fontespina-Porto Civitanova</t>
  </si>
  <si>
    <t xml:space="preserve">salients/tombolo</t>
  </si>
  <si>
    <t xml:space="preserve">Some parameters are estimated</t>
  </si>
  <si>
    <t xml:space="preserve">UB_EIT_3_22</t>
  </si>
  <si>
    <t xml:space="preserve">Porto S.Elpidio to Casabianca di Fermo</t>
  </si>
  <si>
    <t xml:space="preserve">UB_EIT_3_23</t>
  </si>
  <si>
    <t xml:space="preserve">From Lido di Fermo to Porto S.Giorgio.</t>
  </si>
  <si>
    <t xml:space="preserve">UB_EIT_3_24</t>
  </si>
  <si>
    <t xml:space="preserve">Marina Palmense di Fermo.</t>
  </si>
  <si>
    <t xml:space="preserve">UB_EIT_3_25</t>
  </si>
  <si>
    <t xml:space="preserve">Marina di Altidona</t>
  </si>
  <si>
    <t xml:space="preserve">UB_EIT_3_26</t>
  </si>
  <si>
    <t xml:space="preserve">Pedaso </t>
  </si>
  <si>
    <t xml:space="preserve">UB_EIT_3_27</t>
  </si>
  <si>
    <t xml:space="preserve">Marina di Campofilone</t>
  </si>
  <si>
    <t xml:space="preserve">UB_EIT_3_28</t>
  </si>
  <si>
    <t xml:space="preserve">Cupramarittima</t>
  </si>
  <si>
    <t xml:space="preserve">UB_EIT_3_29</t>
  </si>
  <si>
    <t xml:space="preserve">Grottammare (North of Tesino river mouth)</t>
  </si>
  <si>
    <t xml:space="preserve">UB_EIT_3_30</t>
  </si>
  <si>
    <t xml:space="preserve">Grottammare (South of Tesino river mouth)</t>
  </si>
  <si>
    <t xml:space="preserve">UB_EIT_3_31</t>
  </si>
  <si>
    <t xml:space="preserve">San Benedetto del Tronto - Porto d’Ascoli</t>
  </si>
  <si>
    <t xml:space="preserve">UB_EIT_6_1</t>
  </si>
  <si>
    <t xml:space="preserve">Bisceglie</t>
  </si>
  <si>
    <t xml:space="preserve">UB_EIT_6_2</t>
  </si>
  <si>
    <t xml:space="preserve">UB_EIT_6_3</t>
  </si>
  <si>
    <t xml:space="preserve">Bari</t>
  </si>
  <si>
    <t xml:space="preserve">UB_EIT_6_4</t>
  </si>
  <si>
    <t xml:space="preserve">Brindisi</t>
  </si>
  <si>
    <t xml:space="preserve">UB_WIT_11_1</t>
  </si>
  <si>
    <t xml:space="preserve">Marina di Massa</t>
  </si>
  <si>
    <t xml:space="preserve">UB_WIT_11_2</t>
  </si>
  <si>
    <t xml:space="preserve">Marina di Pisa</t>
  </si>
  <si>
    <t xml:space="preserve">UB_WIT_11_3</t>
  </si>
  <si>
    <t xml:space="preserve">Prato_Ranieri</t>
  </si>
  <si>
    <t xml:space="preserve">UB_WIT_11_4</t>
  </si>
  <si>
    <t xml:space="preserve">Follonica</t>
  </si>
  <si>
    <t xml:space="preserve">UB_WIT_12_1</t>
  </si>
  <si>
    <t xml:space="preserve">Ventimiglia</t>
  </si>
  <si>
    <t xml:space="preserve">salient/tombolo</t>
  </si>
  <si>
    <t xml:space="preserve">UB_WIT_12_2</t>
  </si>
  <si>
    <t xml:space="preserve">Bordighera</t>
  </si>
  <si>
    <t xml:space="preserve">UB_WIT_12_3</t>
  </si>
  <si>
    <t xml:space="preserve">San Remo</t>
  </si>
  <si>
    <t xml:space="preserve">UB_WIT_12_4</t>
  </si>
  <si>
    <t xml:space="preserve">Arma di Taggia</t>
  </si>
  <si>
    <t xml:space="preserve">UB_WIT_12_5</t>
  </si>
  <si>
    <t xml:space="preserve">Santo Stefano</t>
  </si>
  <si>
    <t xml:space="preserve">GR</t>
  </si>
  <si>
    <t xml:space="preserve">AUTH_GR_002</t>
  </si>
  <si>
    <t xml:space="preserve">St. Nikolaos, Lasithi, Crete</t>
  </si>
  <si>
    <t xml:space="preserve">AUTH_GR_003</t>
  </si>
  <si>
    <t xml:space="preserve">Lakopetra, Ahaia</t>
  </si>
  <si>
    <t xml:space="preserve">AUTH_GR_004</t>
  </si>
  <si>
    <t xml:space="preserve">Paphos, Cyprus</t>
  </si>
  <si>
    <t xml:space="preserve">AUTH_GR_005</t>
  </si>
  <si>
    <t xml:space="preserve">Alaminos, Larnaka, Cyprus</t>
  </si>
  <si>
    <t xml:space="preserve">Salients</t>
  </si>
  <si>
    <t xml:space="preserve">ES</t>
  </si>
  <si>
    <t xml:space="preserve">UPC_ES_001</t>
  </si>
  <si>
    <t xml:space="preserve">Playa de Cubelles (Beach of Cubelles)</t>
  </si>
  <si>
    <t xml:space="preserve">UPC_ES_002</t>
  </si>
  <si>
    <t xml:space="preserve">Playa de Altafulla (Beach of Altafulla)</t>
  </si>
  <si>
    <t xml:space="preserve">UPC_ES_003</t>
  </si>
  <si>
    <t xml:space="preserve">Playa del Puerto de Pollença (Beach of the Port of Pollença)</t>
  </si>
  <si>
    <t xml:space="preserve">UPC_ES_004</t>
  </si>
  <si>
    <t xml:space="preserve">Playa de Vinaroz (Beach of Vinaroz)</t>
  </si>
  <si>
    <t xml:space="preserve">UPC_ES_005</t>
  </si>
  <si>
    <t xml:space="preserve">Playas Comín (Almadraba, Torrecassim y Villa Carpi) (Comín Beaches -Almadraba, Torrecassim and Villa Carpi-)</t>
  </si>
  <si>
    <t xml:space="preserve">UPC_ES_006</t>
  </si>
  <si>
    <t xml:space="preserve">Playa de Altea (Beach of Altea)</t>
  </si>
  <si>
    <t xml:space="preserve">UPC_ES_007</t>
  </si>
  <si>
    <t xml:space="preserve">Playa de Campello (Campello Beach)</t>
  </si>
  <si>
    <t xml:space="preserve">UPC_ES_008</t>
  </si>
  <si>
    <t xml:space="preserve">Playa del Postiguet (El Postiguet Beach)</t>
  </si>
  <si>
    <t xml:space="preserve">UPC_ES_009</t>
  </si>
  <si>
    <t xml:space="preserve">Playa de Los Alcázares (Los Alcázares Beach)</t>
  </si>
  <si>
    <t xml:space="preserve">UPC_ES_010</t>
  </si>
  <si>
    <t xml:space="preserve">Playa de la Ermita (La Ermita Beach)</t>
  </si>
  <si>
    <t xml:space="preserve">UPC_ES_011</t>
  </si>
  <si>
    <t xml:space="preserve">Playa del Rihuete (Rihuete Beach)</t>
  </si>
  <si>
    <t xml:space="preserve">UPC_ES_012</t>
  </si>
  <si>
    <t xml:space="preserve">Playa de Poniente de las Aguilas (Beach at the west of Las Aguilas)</t>
  </si>
  <si>
    <t xml:space="preserve">UPC_ES_013</t>
  </si>
  <si>
    <t xml:space="preserve">Playa de La Garrucha (La Garrucha Beach)</t>
  </si>
  <si>
    <t xml:space="preserve">UPC_ES_014</t>
  </si>
  <si>
    <t xml:space="preserve">Playa del Zapillo (Zapillo Beach)</t>
  </si>
  <si>
    <t xml:space="preserve">UPC_ES_015</t>
  </si>
  <si>
    <t xml:space="preserve">Playas de Aguadulce (Aguadulce Beach)</t>
  </si>
  <si>
    <t xml:space="preserve">UPC_ES_016</t>
  </si>
  <si>
    <t xml:space="preserve">Playa de Castell de Ferro (Castell de Ferro Beach)</t>
  </si>
  <si>
    <t xml:space="preserve">UPC_ES_017</t>
  </si>
  <si>
    <t xml:space="preserve">Playa de Torrenueva (Torrenueva Beach)</t>
  </si>
  <si>
    <t xml:space="preserve">UPC_ES_018</t>
  </si>
  <si>
    <t xml:space="preserve">Playa de Fuentepiedra (Fuentepiedra Beach)</t>
  </si>
  <si>
    <t xml:space="preserve">UPC_ES_019</t>
  </si>
  <si>
    <t xml:space="preserve">Playas del Rincón de la Victoria y de la Cala del Moral (Rincón de la Victoria and Cala del Moral Beaches)</t>
  </si>
  <si>
    <t xml:space="preserve">UPC_ES_020</t>
  </si>
  <si>
    <t xml:space="preserve">Playas del Palo (Palo Beaches)</t>
  </si>
  <si>
    <t xml:space="preserve">UPC_ES_021</t>
  </si>
  <si>
    <t xml:space="preserve">Playa de Benalmádena (Benalmádena Beach)</t>
  </si>
  <si>
    <t xml:space="preserve">UPC_ES_022</t>
  </si>
  <si>
    <t xml:space="preserve">Playa del Tablillo (Tablillo Beach)</t>
  </si>
  <si>
    <t xml:space="preserve">The other 2 structures in the scheme are not LCS</t>
  </si>
  <si>
    <t xml:space="preserve">UPC_ES_023</t>
  </si>
  <si>
    <t xml:space="preserve">Playa del Ancla (Ancla Beach)</t>
  </si>
  <si>
    <t xml:space="preserve">UPC_ES_024</t>
  </si>
  <si>
    <t xml:space="preserve">Playa de La Laja (La Laja Beach)</t>
  </si>
  <si>
    <t xml:space="preserve">UPC_ES_025</t>
  </si>
  <si>
    <t xml:space="preserve">Playa de Baja Mar (Baja Mar Beach)</t>
  </si>
  <si>
    <t xml:space="preserve">UPC_ES_026</t>
  </si>
  <si>
    <t xml:space="preserve">Playa de Güimar (Beach of Güimar)</t>
  </si>
  <si>
    <t xml:space="preserve">UPC_ES_027</t>
  </si>
  <si>
    <t xml:space="preserve">Playa de Fañabé (Fañabé Beach)</t>
  </si>
  <si>
    <t xml:space="preserve">UPC_ES_028</t>
  </si>
  <si>
    <t xml:space="preserve">Playa Jardín (Jardín Beach)</t>
  </si>
  <si>
    <t xml:space="preserve">Included even though the cross section varies</t>
  </si>
  <si>
    <t xml:space="preserve">UK</t>
  </si>
  <si>
    <t xml:space="preserve">UoS_UK_001</t>
  </si>
  <si>
    <t xml:space="preserve">Elmer West Sussex</t>
  </si>
  <si>
    <t xml:space="preserve">Salient</t>
  </si>
  <si>
    <t xml:space="preserve">UoS_UK_002</t>
  </si>
  <si>
    <t xml:space="preserve">Monk's Bay detached breakwater</t>
  </si>
  <si>
    <t xml:space="preserve">UoS_UK_003</t>
  </si>
  <si>
    <t xml:space="preserve">Milford on Sea breakwater</t>
  </si>
  <si>
    <t xml:space="preserve">UoS_UK_004</t>
  </si>
  <si>
    <t xml:space="preserve">Lyme Regis breakwater</t>
  </si>
  <si>
    <t xml:space="preserve">UoS_UK_005</t>
  </si>
  <si>
    <t xml:space="preserve">Sidmouth detached breakwater</t>
  </si>
  <si>
    <t xml:space="preserve">Structure included even though the freeboard is high because of the large tidal range</t>
  </si>
  <si>
    <t xml:space="preserve">UoS_UK_006</t>
  </si>
  <si>
    <t xml:space="preserve">Plymouth breakwater</t>
  </si>
  <si>
    <t xml:space="preserve">UoS_UK_007</t>
  </si>
  <si>
    <t xml:space="preserve">Sand Bay Groynes</t>
  </si>
  <si>
    <t xml:space="preserve">UoS_UK_008</t>
  </si>
  <si>
    <t xml:space="preserve">Machynys coastal defence scheme</t>
  </si>
  <si>
    <t xml:space="preserve">?</t>
  </si>
  <si>
    <t xml:space="preserve">UoS_UK_009</t>
  </si>
  <si>
    <t xml:space="preserve">Llanelli fishtail groynes</t>
  </si>
  <si>
    <t xml:space="preserve">UoS_UK_010</t>
  </si>
  <si>
    <t xml:space="preserve">Dinas Dinlle Coastal Defence Scheme</t>
  </si>
  <si>
    <t xml:space="preserve">UoS_UK_011</t>
  </si>
  <si>
    <t xml:space="preserve">Llandudno fishtail groyne</t>
  </si>
  <si>
    <t xml:space="preserve">UoS_UK_012</t>
  </si>
  <si>
    <t xml:space="preserve">Penryhn Bay fishtail groyne</t>
  </si>
  <si>
    <t xml:space="preserve">UoS_UK_013</t>
  </si>
  <si>
    <t xml:space="preserve">Rhos on Sea breakwater</t>
  </si>
  <si>
    <t xml:space="preserve">UoS_UK_014</t>
  </si>
  <si>
    <t xml:space="preserve">Prestatyn groynes</t>
  </si>
  <si>
    <t xml:space="preserve">UoS_UK_015</t>
  </si>
  <si>
    <t xml:space="preserve">Flint Point fishtail groynes</t>
  </si>
  <si>
    <t xml:space="preserve">UoS_UK_016</t>
  </si>
  <si>
    <t xml:space="preserve">Leasowe Bay Coastal Defence Scheme</t>
  </si>
  <si>
    <t xml:space="preserve">UoS_UK_017</t>
  </si>
  <si>
    <t xml:space="preserve">Morcambe Bay fishtail groyne</t>
  </si>
  <si>
    <t xml:space="preserve">UoS_UK_018</t>
  </si>
  <si>
    <t xml:space="preserve">Earnse Bay fishtail groyne</t>
  </si>
  <si>
    <t xml:space="preserve">UoS_UK_019</t>
  </si>
  <si>
    <t xml:space="preserve">Tain breakwaters</t>
  </si>
  <si>
    <t xml:space="preserve">UoS_UK_020</t>
  </si>
  <si>
    <t xml:space="preserve">Montrose ‘shaped’ LCS</t>
  </si>
  <si>
    <t xml:space="preserve">UoS_UK_021</t>
  </si>
  <si>
    <t xml:space="preserve">Craster coastal defence scheme</t>
  </si>
  <si>
    <t xml:space="preserve">UoS_UK_022</t>
  </si>
  <si>
    <t xml:space="preserve">Newbiggin intertidal breakwater</t>
  </si>
  <si>
    <t xml:space="preserve">UoS_UK_023</t>
  </si>
  <si>
    <t xml:space="preserve">Skinningrove coastal protection scheme</t>
  </si>
  <si>
    <t xml:space="preserve">UoS_UK_024</t>
  </si>
  <si>
    <t xml:space="preserve">Cleethorpes coastal defence scheme</t>
  </si>
  <si>
    <t xml:space="preserve">UoS_UK_025</t>
  </si>
  <si>
    <t xml:space="preserve">Happisburgh to Winterton Sea Defence Scheme</t>
  </si>
  <si>
    <t xml:space="preserve">UoS_UK_026</t>
  </si>
  <si>
    <t xml:space="preserve">California rock sill</t>
  </si>
  <si>
    <t xml:space="preserve">UoS_UK_027</t>
  </si>
  <si>
    <t xml:space="preserve">Felixstowe coastal protection scheme</t>
  </si>
  <si>
    <t xml:space="preserve">UoS_UK_028</t>
  </si>
  <si>
    <t xml:space="preserve">Horsey Island barge breakwater</t>
  </si>
  <si>
    <t xml:space="preserve">UoS_UK_029</t>
  </si>
  <si>
    <t xml:space="preserve">Jaywick fishtail groyne</t>
  </si>
  <si>
    <t xml:space="preserve">UoS_UK_030</t>
  </si>
  <si>
    <t xml:space="preserve">Shoeburyness coastal protection scheme</t>
  </si>
  <si>
    <t xml:space="preserve">UoS_UK_031</t>
  </si>
  <si>
    <t xml:space="preserve">Herne Bay fishtail groyne</t>
  </si>
  <si>
    <t xml:space="preserve">UoS_UK_032</t>
  </si>
  <si>
    <t xml:space="preserve">Folkestone rock groyne</t>
  </si>
  <si>
    <t xml:space="preserve">UoS_UK_033</t>
  </si>
  <si>
    <t xml:space="preserve">Fairlight Cove cliff stabilisation</t>
  </si>
  <si>
    <t xml:space="preserve">UoS_UK_034</t>
  </si>
  <si>
    <t xml:space="preserve">Bulverhythe rock groynes</t>
  </si>
  <si>
    <t xml:space="preserve">USA</t>
  </si>
  <si>
    <t xml:space="preserve">UCAinventory_non_EU</t>
  </si>
  <si>
    <t xml:space="preserve">Whinthrop Beach</t>
  </si>
  <si>
    <t xml:space="preserve">no</t>
  </si>
  <si>
    <t xml:space="preserve">tombolo/salients</t>
  </si>
  <si>
    <t xml:space="preserve">Average width</t>
  </si>
  <si>
    <t xml:space="preserve">Colonial beach, Central Beach</t>
  </si>
  <si>
    <t xml:space="preserve">tombolos</t>
  </si>
  <si>
    <t xml:space="preserve">Positive freeboard</t>
  </si>
  <si>
    <t xml:space="preserve">Colonial beach, Castlewood Park</t>
  </si>
  <si>
    <t xml:space="preserve">Elms Beach</t>
  </si>
  <si>
    <t xml:space="preserve">Positive freeboard. Average water depth</t>
  </si>
  <si>
    <t xml:space="preserve">Elk Neck State Park</t>
  </si>
  <si>
    <t xml:space="preserve">Average water depth</t>
  </si>
  <si>
    <t xml:space="preserve">Terrapin Beach</t>
  </si>
  <si>
    <t xml:space="preserve">no sinuosity</t>
  </si>
  <si>
    <t xml:space="preserve">Average gap and water depth</t>
  </si>
  <si>
    <t xml:space="preserve">Eastern Neck</t>
  </si>
  <si>
    <t xml:space="preserve">No beach</t>
  </si>
  <si>
    <t xml:space="preserve">Average width and water depth</t>
  </si>
  <si>
    <t xml:space="preserve">Bay ridge</t>
  </si>
  <si>
    <t xml:space="preserve">Subdued salients</t>
  </si>
  <si>
    <t xml:space="preserve">Width &lt;5m</t>
  </si>
  <si>
    <t xml:space="preserve">Redington Shores</t>
  </si>
  <si>
    <t xml:space="preserve">Permanent tombolos</t>
  </si>
  <si>
    <t xml:space="preserve">Holly beach 1985</t>
  </si>
  <si>
    <t xml:space="preserve">Average length, gap, distance. Positive freeboard</t>
  </si>
  <si>
    <t xml:space="preserve">Holly beach 1991-93</t>
  </si>
  <si>
    <t xml:space="preserve">Grand Isle</t>
  </si>
  <si>
    <t xml:space="preserve">Lakeview Park</t>
  </si>
  <si>
    <t xml:space="preserve">More information available about e.g. tide &amp; waves</t>
  </si>
  <si>
    <t xml:space="preserve">Presque Isle 1978</t>
  </si>
  <si>
    <t xml:space="preserve">Periodic tombolos</t>
  </si>
  <si>
    <t xml:space="preserve">Presque Isle 1989-92</t>
  </si>
  <si>
    <t xml:space="preserve">Width &lt;5m. Average water depth and distance</t>
  </si>
  <si>
    <t xml:space="preserve">Lakeshore Park</t>
  </si>
  <si>
    <t xml:space="preserve">East Harbor</t>
  </si>
  <si>
    <t xml:space="preserve">Positive freeboard. Average gap</t>
  </si>
  <si>
    <t xml:space="preserve">Maumee Bay</t>
  </si>
  <si>
    <t xml:space="preserve">Sims Park</t>
  </si>
  <si>
    <t xml:space="preserve">Forest Park</t>
  </si>
  <si>
    <t xml:space="preserve">Average gap and length. More information available.</t>
  </si>
  <si>
    <t xml:space="preserve">Klode Park</t>
  </si>
  <si>
    <t xml:space="preserve">Average distance and length</t>
  </si>
  <si>
    <t xml:space="preserve">Venice, California</t>
  </si>
  <si>
    <t xml:space="preserve">Haleiwa Beach</t>
  </si>
  <si>
    <t xml:space="preserve">Sand Island</t>
  </si>
  <si>
    <t xml:space="preserve">Japan</t>
  </si>
  <si>
    <t xml:space="preserve">Kaike coast</t>
  </si>
  <si>
    <t xml:space="preserve">Salients/tombolos</t>
  </si>
  <si>
    <t xml:space="preserve">Average distance. More information available.</t>
  </si>
  <si>
    <t xml:space="preserve">AA/CC</t>
  </si>
  <si>
    <t xml:space="preserve">AA/BB</t>
  </si>
  <si>
    <t xml:space="preserve">General statistics, EU structures</t>
  </si>
  <si>
    <t xml:space="preserve">Partner</t>
  </si>
  <si>
    <t xml:space="preserve">Completed questionnaires</t>
  </si>
  <si>
    <t xml:space="preserve">Total number of cases</t>
  </si>
  <si>
    <t xml:space="preserve">Selected cases</t>
  </si>
  <si>
    <t xml:space="preserve">Number of structures in selected cases</t>
  </si>
  <si>
    <t xml:space="preserve">Total no. Structures:</t>
  </si>
  <si>
    <t xml:space="preserve">Total no. of cases:</t>
  </si>
  <si>
    <t xml:space="preserve">DHI</t>
  </si>
  <si>
    <t xml:space="preserve">INF</t>
  </si>
  <si>
    <t xml:space="preserve">Parameter</t>
  </si>
  <si>
    <t xml:space="preserve">Number of cases</t>
  </si>
  <si>
    <t xml:space="preserve">Number of structures</t>
  </si>
  <si>
    <t xml:space="preserve">Min</t>
  </si>
  <si>
    <t xml:space="preserve">Average (case)</t>
  </si>
  <si>
    <t xml:space="preserve">Average (structure)</t>
  </si>
  <si>
    <t xml:space="preserve">Max</t>
  </si>
  <si>
    <t xml:space="preserve">IT (UR3/MOD)</t>
  </si>
  <si>
    <t xml:space="preserve">UR3/MOD</t>
  </si>
  <si>
    <t xml:space="preserve">Length L</t>
  </si>
  <si>
    <t xml:space="preserve">IT (UB)</t>
  </si>
  <si>
    <t xml:space="preserve">UB</t>
  </si>
  <si>
    <t xml:space="preserve">Gap G</t>
  </si>
  <si>
    <t xml:space="preserve">AUTH</t>
  </si>
  <si>
    <t xml:space="preserve">Distance D</t>
  </si>
  <si>
    <t xml:space="preserve">UPC</t>
  </si>
  <si>
    <t xml:space="preserve">Freeboard F</t>
  </si>
  <si>
    <t xml:space="preserve">UoS</t>
  </si>
  <si>
    <t xml:space="preserve">Width B</t>
  </si>
  <si>
    <t xml:space="preserve">US</t>
  </si>
  <si>
    <t xml:space="preserve">UCA</t>
  </si>
  <si>
    <t xml:space="preserve">Depth h</t>
  </si>
  <si>
    <t xml:space="preserve">Total</t>
  </si>
  <si>
    <t xml:space="preserve">General statistics, all structures</t>
  </si>
  <si>
    <t xml:space="preserve">Don't know</t>
  </si>
  <si>
    <t xml:space="preserve">Length</t>
  </si>
  <si>
    <t xml:space="preserve">Frequency EU</t>
  </si>
  <si>
    <t xml:space="preserve">Frequency non EU</t>
  </si>
  <si>
    <t xml:space="preserve">Non EU</t>
  </si>
  <si>
    <t xml:space="preserve">More</t>
  </si>
  <si>
    <t xml:space="preserve">Gap</t>
  </si>
  <si>
    <t xml:space="preserve">Distance</t>
  </si>
  <si>
    <t xml:space="preserve">Freeboard</t>
  </si>
  <si>
    <t xml:space="preserve">Width</t>
  </si>
  <si>
    <t xml:space="preserve">Water depth</t>
  </si>
  <si>
    <t xml:space="preserve">Tide</t>
  </si>
  <si>
    <t xml:space="preserve">Structural ratios, EU structures</t>
  </si>
  <si>
    <t xml:space="preserve">Ratio</t>
  </si>
  <si>
    <t xml:space="preserve">L/D</t>
  </si>
  <si>
    <t xml:space="preserve">L/G</t>
  </si>
  <si>
    <t xml:space="preserve">F/B</t>
  </si>
  <si>
    <t xml:space="preserve">H/B</t>
  </si>
  <si>
    <t xml:space="preserve">F/h</t>
  </si>
  <si>
    <t xml:space="preserve">B/h</t>
  </si>
  <si>
    <t xml:space="preserve">Histograms are below</t>
  </si>
  <si>
    <t xml:space="preserve">F/tr</t>
  </si>
  <si>
    <t xml:space="preserve">H = Height of LCS = Water depth + freeboard</t>
  </si>
  <si>
    <t xml:space="preserve">Structural ratios, all structures</t>
  </si>
  <si>
    <t xml:space="preserve">F = Freeboard</t>
  </si>
  <si>
    <t xml:space="preserve">B = Crest width of LCS</t>
  </si>
  <si>
    <t xml:space="preserve">h = water depth</t>
  </si>
  <si>
    <t xml:space="preserve">tr = Tidal Range</t>
  </si>
  <si>
    <t xml:space="preserve">F/h low tide</t>
  </si>
  <si>
    <t xml:space="preserve">Definition of low tide: Tidal range &lt;1m</t>
  </si>
  <si>
    <t xml:space="preserve">F/h high tide</t>
  </si>
  <si>
    <t xml:space="preserve">Definition of high tide: Tidal range ≥ 1m</t>
  </si>
  <si>
    <t xml:space="preserve">Case</t>
  </si>
  <si>
    <t xml:space="preserve">H</t>
  </si>
  <si>
    <t xml:space="preserve">F low</t>
  </si>
  <si>
    <t xml:space="preserve">F high</t>
  </si>
  <si>
    <t xml:space="preserve">F/h low</t>
  </si>
  <si>
    <t xml:space="preserve">F/h high</t>
  </si>
  <si>
    <t xml:space="preserve">If tidal range is zero, F/tr =100</t>
  </si>
  <si>
    <t xml:space="preserve">Freq low tidal range</t>
  </si>
  <si>
    <t xml:space="preserve">Freq high tidal range (&gt;1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%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0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332213701756"/>
          <c:y val="0.0620107632093933"/>
          <c:w val="0.898726155016161"/>
          <c:h val="0.822284735812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istics'!$A$28:$A$44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More</c:v>
                </c:pt>
              </c:strCache>
            </c:strRef>
          </c:cat>
          <c:val>
            <c:numRef>
              <c:f>'General statistics'!$B$29:$B$44</c:f>
              <c:numCache>
                <c:formatCode>General</c:formatCode>
                <c:ptCount val="16"/>
                <c:pt idx="0">
                  <c:v>0</c:v>
                </c:pt>
                <c:pt idx="1">
                  <c:v>4</c:v>
                </c:pt>
                <c:pt idx="2">
                  <c:v>13</c:v>
                </c:pt>
                <c:pt idx="3">
                  <c:v>25</c:v>
                </c:pt>
                <c:pt idx="4">
                  <c:v>33</c:v>
                </c:pt>
                <c:pt idx="5">
                  <c:v>10</c:v>
                </c:pt>
                <c:pt idx="6">
                  <c:v>8</c:v>
                </c:pt>
                <c:pt idx="7">
                  <c:v>7</c:v>
                </c:pt>
                <c:pt idx="8">
                  <c:v>4</c:v>
                </c:pt>
                <c:pt idx="9">
                  <c:v>15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27</c:v>
                </c:pt>
              </c:numCache>
            </c:numRef>
          </c:val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istics'!$A$28:$A$44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More</c:v>
                </c:pt>
              </c:strCache>
            </c:strRef>
          </c:cat>
          <c:val>
            <c:numRef>
              <c:f>'General statistics'!$C$29:$C$44</c:f>
              <c:numCache>
                <c:formatCode>General</c:formatCode>
                <c:ptCount val="16"/>
                <c:pt idx="0">
                  <c:v>1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0"/>
        <c:overlap val="100"/>
        <c:axId val="85668932"/>
        <c:axId val="6361540"/>
      </c:barChart>
      <c:catAx>
        <c:axId val="85668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ength of segments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540"/>
        <c:crossesAt val="0"/>
        <c:auto val="1"/>
        <c:lblAlgn val="ctr"/>
        <c:lblOffset val="100"/>
        <c:noMultiLvlLbl val="0"/>
      </c:catAx>
      <c:valAx>
        <c:axId val="63615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89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53983142151"/>
          <c:y val="0.150318003913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eneral statistics'!$J$14:$M$14</c:f>
              <c:strCache>
                <c:ptCount val="4"/>
                <c:pt idx="0">
                  <c:v>AA</c:v>
                </c:pt>
                <c:pt idx="1">
                  <c:v>BB</c:v>
                </c:pt>
                <c:pt idx="2">
                  <c:v>CC</c:v>
                </c:pt>
                <c:pt idx="3">
                  <c:v>Don't know</c:v>
                </c:pt>
              </c:strCache>
            </c:strRef>
          </c:cat>
          <c:val>
            <c:numRef>
              <c:f>'General statistics'!$J$24:$M$24</c:f>
              <c:numCache>
                <c:formatCode>General</c:formatCode>
                <c:ptCount val="4"/>
                <c:pt idx="0">
                  <c:v>160</c:v>
                </c:pt>
                <c:pt idx="1">
                  <c:v>8</c:v>
                </c:pt>
                <c:pt idx="2">
                  <c:v>3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eneral statistics'!$L$26:$Q$26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Don't know</c:v>
                </c:pt>
              </c:strCache>
            </c:strRef>
          </c:cat>
          <c:val>
            <c:numRef>
              <c:f>'General statistics'!$L$35:$Q$35</c:f>
              <c:numCache>
                <c:formatCode>General</c:formatCode>
                <c:ptCount val="6"/>
                <c:pt idx="0">
                  <c:v>117</c:v>
                </c:pt>
                <c:pt idx="1">
                  <c:v>1</c:v>
                </c:pt>
                <c:pt idx="2">
                  <c:v>1</c:v>
                </c:pt>
                <c:pt idx="3">
                  <c:v>14</c:v>
                </c:pt>
                <c:pt idx="4">
                  <c:v>39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840442338073"/>
          <c:y val="0.0620031796502385"/>
          <c:w val="0.899210110584518"/>
          <c:h val="0.8223064693652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statistics'!$A$221:$A$238</c:f>
              <c:strCache>
                <c:ptCount val="18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More</c:v>
                </c:pt>
              </c:strCache>
            </c:strRef>
          </c:cat>
          <c:val>
            <c:numRef>
              <c:f>'Histogram statistics'!$B$222:$B$238</c:f>
              <c:numCache>
                <c:formatCode>General</c:formatCode>
                <c:ptCount val="17"/>
                <c:pt idx="0">
                  <c:v>0</c:v>
                </c:pt>
                <c:pt idx="1">
                  <c:v>9</c:v>
                </c:pt>
                <c:pt idx="2">
                  <c:v>35</c:v>
                </c:pt>
                <c:pt idx="3">
                  <c:v>24</c:v>
                </c:pt>
                <c:pt idx="4">
                  <c:v>16</c:v>
                </c:pt>
                <c:pt idx="5">
                  <c:v>11</c:v>
                </c:pt>
                <c:pt idx="6">
                  <c:v>11</c:v>
                </c:pt>
                <c:pt idx="7">
                  <c:v>7</c:v>
                </c:pt>
                <c:pt idx="8">
                  <c:v>6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24</c:v>
                </c:pt>
              </c:numCache>
            </c:numRef>
          </c:val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statistics'!$A$221:$A$238</c:f>
              <c:strCache>
                <c:ptCount val="18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More</c:v>
                </c:pt>
              </c:strCache>
            </c:strRef>
          </c:cat>
          <c:val>
            <c:numRef>
              <c:f>'Histogram statistics'!$C$222:$C$238</c:f>
              <c:numCache>
                <c:formatCode>General</c:formatCode>
                <c:ptCount val="17"/>
                <c:pt idx="0">
                  <c:v>0</c:v>
                </c:pt>
                <c:pt idx="1">
                  <c:v>7</c:v>
                </c:pt>
                <c:pt idx="2">
                  <c:v>7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"/>
        <c:overlap val="100"/>
        <c:axId val="35186944"/>
        <c:axId val="62727421"/>
      </c:barChart>
      <c:catAx>
        <c:axId val="35186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/D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7421"/>
        <c:crossesAt val="0"/>
        <c:auto val="1"/>
        <c:lblAlgn val="ctr"/>
        <c:lblOffset val="100"/>
        <c:noMultiLvlLbl val="0"/>
      </c:catAx>
      <c:valAx>
        <c:axId val="627274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69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546603475513"/>
          <c:y val="0.155925155925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51889599291"/>
          <c:y val="0.0616772306192101"/>
          <c:w val="0.89922137114642"/>
          <c:h val="0.822769380789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statistics'!$A$244:$A$259</c:f>
              <c:strCach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More</c:v>
                </c:pt>
              </c:strCache>
            </c:strRef>
          </c:cat>
          <c:val>
            <c:numRef>
              <c:f>'Histogram statistics'!$B$245:$B$259</c:f>
              <c:numCache>
                <c:formatCode>General</c:formatCode>
                <c:ptCount val="15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12</c:v>
                </c:pt>
                <c:pt idx="4">
                  <c:v>15</c:v>
                </c:pt>
                <c:pt idx="5">
                  <c:v>9</c:v>
                </c:pt>
                <c:pt idx="6">
                  <c:v>10</c:v>
                </c:pt>
                <c:pt idx="7">
                  <c:v>7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0</c:v>
                </c:pt>
              </c:numCache>
            </c:numRef>
          </c:val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statistics'!$A$244:$A$259</c:f>
              <c:strCach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More</c:v>
                </c:pt>
              </c:strCache>
            </c:strRef>
          </c:cat>
          <c:val>
            <c:numRef>
              <c:f>'Histogram statistics'!$C$245:$C$259</c:f>
              <c:numCache>
                <c:formatCode>General</c:formatCode>
                <c:ptCount val="15"/>
                <c:pt idx="0">
                  <c:v>2</c:v>
                </c:pt>
                <c:pt idx="1">
                  <c:v>1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0"/>
        <c:overlap val="100"/>
        <c:axId val="57039366"/>
        <c:axId val="50066411"/>
      </c:barChart>
      <c:catAx>
        <c:axId val="57039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/G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6411"/>
        <c:crossesAt val="0"/>
        <c:auto val="1"/>
        <c:lblAlgn val="ctr"/>
        <c:lblOffset val="100"/>
        <c:noMultiLvlLbl val="0"/>
      </c:catAx>
      <c:valAx>
        <c:axId val="50066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93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561752231436"/>
          <c:y val="0.155777669429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840442338073"/>
          <c:y val="0.0616113744075829"/>
          <c:w val="0.899210110584518"/>
          <c:h val="0.8233078138291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statistics'!$A$263:$A$284</c:f>
              <c:strCache>
                <c:ptCount val="22"/>
                <c:pt idx="0">
                  <c:v>-0.4</c:v>
                </c:pt>
                <c:pt idx="1">
                  <c:v>-0.35</c:v>
                </c:pt>
                <c:pt idx="2">
                  <c:v>-0.3</c:v>
                </c:pt>
                <c:pt idx="3">
                  <c:v>-0.25</c:v>
                </c:pt>
                <c:pt idx="4">
                  <c:v>-0.2</c:v>
                </c:pt>
                <c:pt idx="5">
                  <c:v>-0.15</c:v>
                </c:pt>
                <c:pt idx="6">
                  <c:v>-0.1</c:v>
                </c:pt>
                <c:pt idx="7">
                  <c:v>-0.05</c:v>
                </c:pt>
                <c:pt idx="8">
                  <c:v>0</c:v>
                </c:pt>
                <c:pt idx="9">
                  <c:v>0.05</c:v>
                </c:pt>
                <c:pt idx="10">
                  <c:v>0.1</c:v>
                </c:pt>
                <c:pt idx="11">
                  <c:v>0.15</c:v>
                </c:pt>
                <c:pt idx="12">
                  <c:v>0.200000000000001</c:v>
                </c:pt>
                <c:pt idx="13">
                  <c:v>0.250000000000001</c:v>
                </c:pt>
                <c:pt idx="14">
                  <c:v>0.300000000000001</c:v>
                </c:pt>
                <c:pt idx="15">
                  <c:v>0.350000000000001</c:v>
                </c:pt>
                <c:pt idx="16">
                  <c:v>0.400000000000001</c:v>
                </c:pt>
                <c:pt idx="17">
                  <c:v>0.450000000000001</c:v>
                </c:pt>
                <c:pt idx="18">
                  <c:v>0.500000000000001</c:v>
                </c:pt>
                <c:pt idx="19">
                  <c:v>0.550000000000001</c:v>
                </c:pt>
                <c:pt idx="20">
                  <c:v>0.600000000000001</c:v>
                </c:pt>
                <c:pt idx="21">
                  <c:v>More</c:v>
                </c:pt>
              </c:strCache>
            </c:strRef>
          </c:cat>
          <c:val>
            <c:numRef>
              <c:f>'Histogram statistics'!$B$264:$B$284</c:f>
              <c:numCache>
                <c:formatCode>General</c:formatCode>
                <c:ptCount val="21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12</c:v>
                </c:pt>
                <c:pt idx="6">
                  <c:v>21</c:v>
                </c:pt>
                <c:pt idx="7">
                  <c:v>22</c:v>
                </c:pt>
                <c:pt idx="8">
                  <c:v>5</c:v>
                </c:pt>
                <c:pt idx="9">
                  <c:v>11</c:v>
                </c:pt>
                <c:pt idx="10">
                  <c:v>3</c:v>
                </c:pt>
                <c:pt idx="11">
                  <c:v>2</c:v>
                </c:pt>
                <c:pt idx="12">
                  <c:v>5</c:v>
                </c:pt>
                <c:pt idx="13">
                  <c:v>2</c:v>
                </c:pt>
                <c:pt idx="14">
                  <c:v>8</c:v>
                </c:pt>
                <c:pt idx="15">
                  <c:v>17</c:v>
                </c:pt>
                <c:pt idx="16">
                  <c:v>4</c:v>
                </c:pt>
                <c:pt idx="17">
                  <c:v>6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statistics'!$A$263:$A$284</c:f>
              <c:strCache>
                <c:ptCount val="22"/>
                <c:pt idx="0">
                  <c:v>-0.4</c:v>
                </c:pt>
                <c:pt idx="1">
                  <c:v>-0.35</c:v>
                </c:pt>
                <c:pt idx="2">
                  <c:v>-0.3</c:v>
                </c:pt>
                <c:pt idx="3">
                  <c:v>-0.25</c:v>
                </c:pt>
                <c:pt idx="4">
                  <c:v>-0.2</c:v>
                </c:pt>
                <c:pt idx="5">
                  <c:v>-0.15</c:v>
                </c:pt>
                <c:pt idx="6">
                  <c:v>-0.1</c:v>
                </c:pt>
                <c:pt idx="7">
                  <c:v>-0.05</c:v>
                </c:pt>
                <c:pt idx="8">
                  <c:v>0</c:v>
                </c:pt>
                <c:pt idx="9">
                  <c:v>0.05</c:v>
                </c:pt>
                <c:pt idx="10">
                  <c:v>0.1</c:v>
                </c:pt>
                <c:pt idx="11">
                  <c:v>0.15</c:v>
                </c:pt>
                <c:pt idx="12">
                  <c:v>0.200000000000001</c:v>
                </c:pt>
                <c:pt idx="13">
                  <c:v>0.250000000000001</c:v>
                </c:pt>
                <c:pt idx="14">
                  <c:v>0.300000000000001</c:v>
                </c:pt>
                <c:pt idx="15">
                  <c:v>0.350000000000001</c:v>
                </c:pt>
                <c:pt idx="16">
                  <c:v>0.400000000000001</c:v>
                </c:pt>
                <c:pt idx="17">
                  <c:v>0.450000000000001</c:v>
                </c:pt>
                <c:pt idx="18">
                  <c:v>0.500000000000001</c:v>
                </c:pt>
                <c:pt idx="19">
                  <c:v>0.550000000000001</c:v>
                </c:pt>
                <c:pt idx="20">
                  <c:v>0.600000000000001</c:v>
                </c:pt>
                <c:pt idx="21">
                  <c:v>More</c:v>
                </c:pt>
              </c:strCache>
            </c:strRef>
          </c:cat>
          <c:val>
            <c:numRef>
              <c:f>'Histogram statistics'!$C$264:$C$28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</c:numCache>
            </c:numRef>
          </c:val>
        </c:ser>
        <c:gapWidth val="10"/>
        <c:overlap val="100"/>
        <c:axId val="88500968"/>
        <c:axId val="63377582"/>
      </c:barChart>
      <c:catAx>
        <c:axId val="88500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/B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7582"/>
        <c:crossesAt val="0"/>
        <c:auto val="1"/>
        <c:lblAlgn val="ctr"/>
        <c:lblOffset val="100"/>
        <c:noMultiLvlLbl val="0"/>
      </c:catAx>
      <c:valAx>
        <c:axId val="63377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09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137440758294"/>
          <c:y val="0.139992708713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744890234671"/>
          <c:y val="0.0612961841308298"/>
          <c:w val="0.899507948523846"/>
          <c:h val="0.8241066020593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statistics'!$A$288:$A$306</c:f>
              <c:strCach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More</c:v>
                </c:pt>
              </c:strCache>
            </c:strRef>
          </c:cat>
          <c:val>
            <c:numRef>
              <c:f>'Histogram statistics'!$B$289:$B$306</c:f>
              <c:numCache>
                <c:formatCode>General</c:formatCode>
                <c:ptCount val="18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18</c:v>
                </c:pt>
                <c:pt idx="4">
                  <c:v>10</c:v>
                </c:pt>
                <c:pt idx="5">
                  <c:v>4</c:v>
                </c:pt>
                <c:pt idx="6">
                  <c:v>9</c:v>
                </c:pt>
                <c:pt idx="7">
                  <c:v>4</c:v>
                </c:pt>
                <c:pt idx="8">
                  <c:v>6</c:v>
                </c:pt>
                <c:pt idx="9">
                  <c:v>18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6</c:v>
                </c:pt>
                <c:pt idx="15">
                  <c:v>0</c:v>
                </c:pt>
                <c:pt idx="16">
                  <c:v>4</c:v>
                </c:pt>
                <c:pt idx="17">
                  <c:v>3</c:v>
                </c:pt>
              </c:numCache>
            </c:numRef>
          </c:val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statistics'!$A$288:$A$306</c:f>
              <c:strCach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More</c:v>
                </c:pt>
              </c:strCache>
            </c:strRef>
          </c:cat>
          <c:val>
            <c:numRef>
              <c:f>'Histogram statistics'!$C$289:$C$306</c:f>
              <c:numCache>
                <c:formatCode>General</c:formatCode>
                <c:ptCount val="1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0"/>
        <c:overlap val="100"/>
        <c:axId val="52138674"/>
        <c:axId val="36241564"/>
      </c:barChart>
      <c:catAx>
        <c:axId val="52138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/B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1564"/>
        <c:crossesAt val="0"/>
        <c:auto val="1"/>
        <c:lblAlgn val="ctr"/>
        <c:lblOffset val="100"/>
        <c:noMultiLvlLbl val="0"/>
      </c:catAx>
      <c:valAx>
        <c:axId val="362415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86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155690133737"/>
          <c:y val="0.139915202907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030602606889"/>
          <c:y val="0.0609829730708852"/>
          <c:w val="0.899502550217241"/>
          <c:h val="0.8246588576258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statistics'!$A$310:$A$327</c:f>
              <c:strCache>
                <c:ptCount val="18"/>
                <c:pt idx="0">
                  <c:v>-0.8</c:v>
                </c:pt>
                <c:pt idx="1">
                  <c:v>-0.7</c:v>
                </c:pt>
                <c:pt idx="2">
                  <c:v>-0.6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199999999999999</c:v>
                </c:pt>
                <c:pt idx="7">
                  <c:v>-0.0999999999999991</c:v>
                </c:pt>
                <c:pt idx="8">
                  <c:v>0</c:v>
                </c:pt>
                <c:pt idx="9">
                  <c:v>0.10000000000000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More</c:v>
                </c:pt>
              </c:strCache>
            </c:strRef>
          </c:cat>
          <c:val>
            <c:numRef>
              <c:f>'Histogram statistics'!$B$311:$B$327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12</c:v>
                </c:pt>
                <c:pt idx="5">
                  <c:v>10</c:v>
                </c:pt>
                <c:pt idx="6">
                  <c:v>22</c:v>
                </c:pt>
                <c:pt idx="7">
                  <c:v>15</c:v>
                </c:pt>
                <c:pt idx="8">
                  <c:v>7</c:v>
                </c:pt>
                <c:pt idx="9">
                  <c:v>7</c:v>
                </c:pt>
                <c:pt idx="10">
                  <c:v>14</c:v>
                </c:pt>
                <c:pt idx="11">
                  <c:v>13</c:v>
                </c:pt>
                <c:pt idx="12">
                  <c:v>4</c:v>
                </c:pt>
                <c:pt idx="13">
                  <c:v>11</c:v>
                </c:pt>
                <c:pt idx="14">
                  <c:v>0</c:v>
                </c:pt>
                <c:pt idx="15">
                  <c:v>1</c:v>
                </c:pt>
                <c:pt idx="16">
                  <c:v>7</c:v>
                </c:pt>
              </c:numCache>
            </c:numRef>
          </c:val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statistics'!$A$310:$A$327</c:f>
              <c:strCache>
                <c:ptCount val="18"/>
                <c:pt idx="0">
                  <c:v>-0.8</c:v>
                </c:pt>
                <c:pt idx="1">
                  <c:v>-0.7</c:v>
                </c:pt>
                <c:pt idx="2">
                  <c:v>-0.6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199999999999999</c:v>
                </c:pt>
                <c:pt idx="7">
                  <c:v>-0.0999999999999991</c:v>
                </c:pt>
                <c:pt idx="8">
                  <c:v>0</c:v>
                </c:pt>
                <c:pt idx="9">
                  <c:v>0.10000000000000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More</c:v>
                </c:pt>
              </c:strCache>
            </c:strRef>
          </c:cat>
          <c:val>
            <c:numRef>
              <c:f>'Histogram statistics'!$C$311:$C$3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5</c:v>
                </c:pt>
              </c:numCache>
            </c:numRef>
          </c:val>
        </c:ser>
        <c:gapWidth val="10"/>
        <c:overlap val="100"/>
        <c:axId val="35412883"/>
        <c:axId val="20757901"/>
      </c:barChart>
      <c:catAx>
        <c:axId val="35412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/h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7901"/>
        <c:crossesAt val="0"/>
        <c:auto val="1"/>
        <c:lblAlgn val="ctr"/>
        <c:lblOffset val="100"/>
        <c:noMultiLvlLbl val="0"/>
      </c:catAx>
      <c:valAx>
        <c:axId val="207579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28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438259555444"/>
          <c:y val="0.13331723221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890250801433"/>
          <c:y val="0.0608978216391864"/>
          <c:w val="0.899805141743667"/>
          <c:h val="0.825129377783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statistics'!$A$361:$A$380</c:f>
              <c:strCache>
                <c:ptCount val="2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More</c:v>
                </c:pt>
              </c:strCache>
            </c:strRef>
          </c:cat>
          <c:val>
            <c:numRef>
              <c:f>'Histogram statistics'!$B$362:$B$38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15</c:v>
                </c:pt>
                <c:pt idx="4">
                  <c:v>21</c:v>
                </c:pt>
                <c:pt idx="5">
                  <c:v>6</c:v>
                </c:pt>
                <c:pt idx="6">
                  <c:v>15</c:v>
                </c:pt>
                <c:pt idx="7">
                  <c:v>4</c:v>
                </c:pt>
                <c:pt idx="8">
                  <c:v>2</c:v>
                </c:pt>
                <c:pt idx="9">
                  <c:v>13</c:v>
                </c:pt>
                <c:pt idx="10">
                  <c:v>5</c:v>
                </c:pt>
                <c:pt idx="11">
                  <c:v>7</c:v>
                </c:pt>
                <c:pt idx="12">
                  <c:v>6</c:v>
                </c:pt>
                <c:pt idx="13">
                  <c:v>7</c:v>
                </c:pt>
                <c:pt idx="14">
                  <c:v>3</c:v>
                </c:pt>
                <c:pt idx="15">
                  <c:v>5</c:v>
                </c:pt>
                <c:pt idx="16">
                  <c:v>0</c:v>
                </c:pt>
                <c:pt idx="17">
                  <c:v>2</c:v>
                </c:pt>
                <c:pt idx="18">
                  <c:v>5</c:v>
                </c:pt>
              </c:numCache>
            </c:numRef>
          </c:val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statistics'!$A$361:$A$380</c:f>
              <c:strCache>
                <c:ptCount val="2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More</c:v>
                </c:pt>
              </c:strCache>
            </c:strRef>
          </c:cat>
          <c:val>
            <c:numRef>
              <c:f>'Histogram statistics'!$C$362:$C$38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</c:numCache>
            </c:numRef>
          </c:val>
        </c:ser>
        <c:gapWidth val="10"/>
        <c:overlap val="100"/>
        <c:axId val="72281317"/>
        <c:axId val="35692437"/>
      </c:barChart>
      <c:catAx>
        <c:axId val="72281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/h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2437"/>
        <c:crossesAt val="0"/>
        <c:auto val="1"/>
        <c:lblAlgn val="ctr"/>
        <c:lblOffset val="100"/>
        <c:noMultiLvlLbl val="0"/>
      </c:catAx>
      <c:valAx>
        <c:axId val="356924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13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216229807028"/>
          <c:y val="0.135154651582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080604534005"/>
          <c:y val="0.0609756097560976"/>
          <c:w val="0.899496221662469"/>
          <c:h val="0.8246800289785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Low tidal range"</c:f>
              <c:strCache>
                <c:ptCount val="1"/>
                <c:pt idx="0">
                  <c:v>Low tidal rang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statistics'!$A$332:$A$349</c:f>
              <c:strCache>
                <c:ptCount val="18"/>
                <c:pt idx="0">
                  <c:v>-0.8</c:v>
                </c:pt>
                <c:pt idx="1">
                  <c:v>-0.7</c:v>
                </c:pt>
                <c:pt idx="2">
                  <c:v>-0.6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199999999999999</c:v>
                </c:pt>
                <c:pt idx="7">
                  <c:v>-0.0999999999999991</c:v>
                </c:pt>
                <c:pt idx="8">
                  <c:v>0</c:v>
                </c:pt>
                <c:pt idx="9">
                  <c:v>0.10000000000000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More</c:v>
                </c:pt>
              </c:strCache>
            </c:strRef>
          </c:cat>
          <c:val>
            <c:numRef>
              <c:f>'Histogram statistics'!$B$333:$B$34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11</c:v>
                </c:pt>
                <c:pt idx="5">
                  <c:v>8</c:v>
                </c:pt>
                <c:pt idx="6">
                  <c:v>22</c:v>
                </c:pt>
                <c:pt idx="7">
                  <c:v>10</c:v>
                </c:pt>
                <c:pt idx="8">
                  <c:v>6</c:v>
                </c:pt>
                <c:pt idx="9">
                  <c:v>5</c:v>
                </c:pt>
                <c:pt idx="10">
                  <c:v>11</c:v>
                </c:pt>
                <c:pt idx="11">
                  <c:v>12</c:v>
                </c:pt>
                <c:pt idx="12">
                  <c:v>5</c:v>
                </c:pt>
                <c:pt idx="13">
                  <c:v>11</c:v>
                </c:pt>
                <c:pt idx="14">
                  <c:v>1</c:v>
                </c:pt>
                <c:pt idx="15">
                  <c:v>0</c:v>
                </c:pt>
                <c:pt idx="16">
                  <c:v>6</c:v>
                </c:pt>
              </c:numCache>
            </c:numRef>
          </c:val>
        </c:ser>
        <c:ser>
          <c:idx val="1"/>
          <c:order val="1"/>
          <c:tx>
            <c:strRef>
              <c:f>"High tidal range"</c:f>
              <c:strCache>
                <c:ptCount val="1"/>
                <c:pt idx="0">
                  <c:v>High tidal rang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statistics'!$A$332:$A$349</c:f>
              <c:strCache>
                <c:ptCount val="18"/>
                <c:pt idx="0">
                  <c:v>-0.8</c:v>
                </c:pt>
                <c:pt idx="1">
                  <c:v>-0.7</c:v>
                </c:pt>
                <c:pt idx="2">
                  <c:v>-0.6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199999999999999</c:v>
                </c:pt>
                <c:pt idx="7">
                  <c:v>-0.0999999999999991</c:v>
                </c:pt>
                <c:pt idx="8">
                  <c:v>0</c:v>
                </c:pt>
                <c:pt idx="9">
                  <c:v>0.10000000000000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More</c:v>
                </c:pt>
              </c:strCache>
            </c:strRef>
          </c:cat>
          <c:val>
            <c:numRef>
              <c:f>'Histogram statistics'!$C$333:$C$34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</c:numCache>
            </c:numRef>
          </c:val>
        </c:ser>
        <c:gapWidth val="10"/>
        <c:overlap val="100"/>
        <c:axId val="19889244"/>
        <c:axId val="36244312"/>
      </c:barChart>
      <c:catAx>
        <c:axId val="19889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/h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4312"/>
        <c:crossesAt val="0"/>
        <c:auto val="1"/>
        <c:lblAlgn val="ctr"/>
        <c:lblOffset val="100"/>
        <c:noMultiLvlLbl val="0"/>
      </c:catAx>
      <c:valAx>
        <c:axId val="362443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92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1952141057935"/>
          <c:y val="0.130282540449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479089657172"/>
          <c:y val="0.0620935084059394"/>
          <c:w val="0.890048561281438"/>
          <c:h val="0.828077064670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elected structures'!$G$2:$G$162</c:f>
              <c:numCache>
                <c:formatCode>General</c:formatCode>
                <c:ptCount val="161"/>
                <c:pt idx="0">
                  <c:v>40</c:v>
                </c:pt>
                <c:pt idx="1">
                  <c:v>45</c:v>
                </c:pt>
                <c:pt idx="2">
                  <c:v>60</c:v>
                </c:pt>
                <c:pt idx="3">
                  <c:v>200</c:v>
                </c:pt>
                <c:pt idx="4">
                  <c:v>200</c:v>
                </c:pt>
                <c:pt idx="5">
                  <c:v>160</c:v>
                </c:pt>
                <c:pt idx="6">
                  <c:v>160</c:v>
                </c:pt>
                <c:pt idx="7">
                  <c:v>200</c:v>
                </c:pt>
                <c:pt idx="8">
                  <c:v>1000</c:v>
                </c:pt>
                <c:pt idx="9">
                  <c:v>700</c:v>
                </c:pt>
                <c:pt idx="10">
                  <c:v>1000</c:v>
                </c:pt>
                <c:pt idx="11">
                  <c:v>490</c:v>
                </c:pt>
                <c:pt idx="12">
                  <c:v>200</c:v>
                </c:pt>
                <c:pt idx="13">
                  <c:v>500</c:v>
                </c:pt>
                <c:pt idx="14">
                  <c:v>500</c:v>
                </c:pt>
                <c:pt idx="15">
                  <c:v>530</c:v>
                </c:pt>
                <c:pt idx="16">
                  <c:v>300</c:v>
                </c:pt>
                <c:pt idx="17">
                  <c:v>700</c:v>
                </c:pt>
                <c:pt idx="18">
                  <c:v>1700</c:v>
                </c:pt>
                <c:pt idx="19">
                  <c:v>1400</c:v>
                </c:pt>
                <c:pt idx="20">
                  <c:v>3000</c:v>
                </c:pt>
                <c:pt idx="21">
                  <c:v>2000</c:v>
                </c:pt>
                <c:pt idx="22">
                  <c:v>2000</c:v>
                </c:pt>
                <c:pt idx="23">
                  <c:v>700</c:v>
                </c:pt>
                <c:pt idx="24">
                  <c:v>800</c:v>
                </c:pt>
                <c:pt idx="25">
                  <c:v>350</c:v>
                </c:pt>
                <c:pt idx="26">
                  <c:v>270</c:v>
                </c:pt>
                <c:pt idx="27">
                  <c:v>85</c:v>
                </c:pt>
                <c:pt idx="28">
                  <c:v>100</c:v>
                </c:pt>
                <c:pt idx="29">
                  <c:v>100</c:v>
                </c:pt>
                <c:pt idx="30">
                  <c:v>3000</c:v>
                </c:pt>
                <c:pt idx="31">
                  <c:v>100</c:v>
                </c:pt>
                <c:pt idx="32">
                  <c:v>37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80</c:v>
                </c:pt>
                <c:pt idx="42">
                  <c:v>700</c:v>
                </c:pt>
                <c:pt idx="43">
                  <c:v>350</c:v>
                </c:pt>
                <c:pt idx="44">
                  <c:v>115</c:v>
                </c:pt>
                <c:pt idx="45">
                  <c:v>180</c:v>
                </c:pt>
                <c:pt idx="46">
                  <c:v>90</c:v>
                </c:pt>
                <c:pt idx="47">
                  <c:v>80</c:v>
                </c:pt>
                <c:pt idx="48">
                  <c:v>160</c:v>
                </c:pt>
                <c:pt idx="49">
                  <c:v>1500</c:v>
                </c:pt>
                <c:pt idx="50">
                  <c:v>85</c:v>
                </c:pt>
                <c:pt idx="51">
                  <c:v>100</c:v>
                </c:pt>
                <c:pt idx="52">
                  <c:v>60</c:v>
                </c:pt>
                <c:pt idx="53">
                  <c:v>80</c:v>
                </c:pt>
                <c:pt idx="54">
                  <c:v>200</c:v>
                </c:pt>
                <c:pt idx="55">
                  <c:v>25</c:v>
                </c:pt>
                <c:pt idx="56">
                  <c:v>150</c:v>
                </c:pt>
                <c:pt idx="57">
                  <c:v>640</c:v>
                </c:pt>
                <c:pt idx="58">
                  <c:v>250</c:v>
                </c:pt>
                <c:pt idx="59">
                  <c:v>80</c:v>
                </c:pt>
                <c:pt idx="60">
                  <c:v>70</c:v>
                </c:pt>
                <c:pt idx="61">
                  <c:v>60</c:v>
                </c:pt>
                <c:pt idx="62">
                  <c:v>80</c:v>
                </c:pt>
                <c:pt idx="63">
                  <c:v>110</c:v>
                </c:pt>
                <c:pt idx="64">
                  <c:v>70</c:v>
                </c:pt>
                <c:pt idx="65">
                  <c:v>70</c:v>
                </c:pt>
                <c:pt idx="66">
                  <c:v>100</c:v>
                </c:pt>
                <c:pt idx="67">
                  <c:v>100</c:v>
                </c:pt>
                <c:pt idx="68">
                  <c:v>200</c:v>
                </c:pt>
                <c:pt idx="69">
                  <c:v>200</c:v>
                </c:pt>
                <c:pt idx="70">
                  <c:v>65</c:v>
                </c:pt>
                <c:pt idx="71">
                  <c:v>150</c:v>
                </c:pt>
                <c:pt idx="72">
                  <c:v>75</c:v>
                </c:pt>
                <c:pt idx="73">
                  <c:v>85</c:v>
                </c:pt>
                <c:pt idx="74">
                  <c:v>40</c:v>
                </c:pt>
                <c:pt idx="75">
                  <c:v>50</c:v>
                </c:pt>
                <c:pt idx="76">
                  <c:v>600</c:v>
                </c:pt>
                <c:pt idx="77">
                  <c:v>100</c:v>
                </c:pt>
                <c:pt idx="78">
                  <c:v>750</c:v>
                </c:pt>
                <c:pt idx="79">
                  <c:v>80</c:v>
                </c:pt>
                <c:pt idx="80">
                  <c:v>60</c:v>
                </c:pt>
                <c:pt idx="81">
                  <c:v>100</c:v>
                </c:pt>
                <c:pt idx="82">
                  <c:v>80</c:v>
                </c:pt>
                <c:pt idx="83">
                  <c:v>70</c:v>
                </c:pt>
                <c:pt idx="84">
                  <c:v>100</c:v>
                </c:pt>
                <c:pt idx="85">
                  <c:v>55</c:v>
                </c:pt>
                <c:pt idx="86">
                  <c:v>100</c:v>
                </c:pt>
                <c:pt idx="87">
                  <c:v>25</c:v>
                </c:pt>
                <c:pt idx="88">
                  <c:v>80</c:v>
                </c:pt>
                <c:pt idx="89">
                  <c:v>100</c:v>
                </c:pt>
                <c:pt idx="90">
                  <c:v>80</c:v>
                </c:pt>
                <c:pt idx="91">
                  <c:v>150</c:v>
                </c:pt>
                <c:pt idx="92">
                  <c:v>90</c:v>
                </c:pt>
                <c:pt idx="93">
                  <c:v>75</c:v>
                </c:pt>
                <c:pt idx="94">
                  <c:v>550</c:v>
                </c:pt>
                <c:pt idx="95">
                  <c:v>250</c:v>
                </c:pt>
                <c:pt idx="96">
                  <c:v>80</c:v>
                </c:pt>
                <c:pt idx="97">
                  <c:v>100</c:v>
                </c:pt>
                <c:pt idx="98">
                  <c:v>60</c:v>
                </c:pt>
                <c:pt idx="99">
                  <c:v>185</c:v>
                </c:pt>
                <c:pt idx="100">
                  <c:v>100</c:v>
                </c:pt>
                <c:pt idx="101">
                  <c:v>125</c:v>
                </c:pt>
                <c:pt idx="102">
                  <c:v>200</c:v>
                </c:pt>
                <c:pt idx="103">
                  <c:v>200</c:v>
                </c:pt>
                <c:pt idx="104">
                  <c:v>60</c:v>
                </c:pt>
                <c:pt idx="105">
                  <c:v>72</c:v>
                </c:pt>
                <c:pt idx="106">
                  <c:v>200</c:v>
                </c:pt>
                <c:pt idx="107">
                  <c:v>200</c:v>
                </c:pt>
                <c:pt idx="108">
                  <c:v>115</c:v>
                </c:pt>
                <c:pt idx="109">
                  <c:v>60</c:v>
                </c:pt>
                <c:pt idx="110">
                  <c:v>105</c:v>
                </c:pt>
                <c:pt idx="111">
                  <c:v>80</c:v>
                </c:pt>
                <c:pt idx="112">
                  <c:v>70</c:v>
                </c:pt>
                <c:pt idx="113">
                  <c:v>110</c:v>
                </c:pt>
                <c:pt idx="114">
                  <c:v>140</c:v>
                </c:pt>
                <c:pt idx="115">
                  <c:v>130</c:v>
                </c:pt>
                <c:pt idx="116">
                  <c:v>100</c:v>
                </c:pt>
                <c:pt idx="117">
                  <c:v>116</c:v>
                </c:pt>
                <c:pt idx="118">
                  <c:v>80</c:v>
                </c:pt>
                <c:pt idx="119">
                  <c:v>125</c:v>
                </c:pt>
                <c:pt idx="120">
                  <c:v>110</c:v>
                </c:pt>
                <c:pt idx="121">
                  <c:v>220</c:v>
                </c:pt>
                <c:pt idx="122">
                  <c:v>98</c:v>
                </c:pt>
                <c:pt idx="123">
                  <c:v>72</c:v>
                </c:pt>
                <c:pt idx="124">
                  <c:v>270</c:v>
                </c:pt>
                <c:pt idx="125">
                  <c:v>160</c:v>
                </c:pt>
                <c:pt idx="126">
                  <c:v>177</c:v>
                </c:pt>
                <c:pt idx="127">
                  <c:v>115</c:v>
                </c:pt>
                <c:pt idx="128">
                  <c:v>100</c:v>
                </c:pt>
                <c:pt idx="129">
                  <c:v>220</c:v>
                </c:pt>
                <c:pt idx="130">
                  <c:v>135</c:v>
                </c:pt>
                <c:pt idx="131">
                  <c:v>412</c:v>
                </c:pt>
                <c:pt idx="132">
                  <c:v>212</c:v>
                </c:pt>
                <c:pt idx="133">
                  <c:v>110</c:v>
                </c:pt>
                <c:pt idx="134">
                  <c:v>97</c:v>
                </c:pt>
                <c:pt idx="136">
                  <c:v>180</c:v>
                </c:pt>
                <c:pt idx="137">
                  <c:v>197</c:v>
                </c:pt>
                <c:pt idx="138">
                  <c:v>135</c:v>
                </c:pt>
                <c:pt idx="139">
                  <c:v>90</c:v>
                </c:pt>
                <c:pt idx="140">
                  <c:v>300</c:v>
                </c:pt>
                <c:pt idx="141">
                  <c:v>200</c:v>
                </c:pt>
                <c:pt idx="142">
                  <c:v>135</c:v>
                </c:pt>
                <c:pt idx="143">
                  <c:v>90</c:v>
                </c:pt>
                <c:pt idx="144">
                  <c:v>200</c:v>
                </c:pt>
                <c:pt idx="145">
                  <c:v>50</c:v>
                </c:pt>
                <c:pt idx="146">
                  <c:v>50</c:v>
                </c:pt>
                <c:pt idx="147">
                  <c:v>175</c:v>
                </c:pt>
                <c:pt idx="148">
                  <c:v>100</c:v>
                </c:pt>
                <c:pt idx="149">
                  <c:v>60</c:v>
                </c:pt>
                <c:pt idx="150">
                  <c:v>120</c:v>
                </c:pt>
                <c:pt idx="151">
                  <c:v>560</c:v>
                </c:pt>
                <c:pt idx="152">
                  <c:v>140</c:v>
                </c:pt>
                <c:pt idx="153">
                  <c:v>80</c:v>
                </c:pt>
                <c:pt idx="154">
                  <c:v>75</c:v>
                </c:pt>
                <c:pt idx="155">
                  <c:v>80</c:v>
                </c:pt>
                <c:pt idx="157">
                  <c:v>250</c:v>
                </c:pt>
                <c:pt idx="158">
                  <c:v>240</c:v>
                </c:pt>
                <c:pt idx="159">
                  <c:v>210</c:v>
                </c:pt>
                <c:pt idx="160">
                  <c:v>220</c:v>
                </c:pt>
              </c:numCache>
            </c:numRef>
          </c:xVal>
          <c:yVal>
            <c:numRef>
              <c:f>'All selected structures'!$I$2:$I$162</c:f>
              <c:numCache>
                <c:formatCode>General</c:formatCode>
                <c:ptCount val="161"/>
                <c:pt idx="0">
                  <c:v>25</c:v>
                </c:pt>
                <c:pt idx="1">
                  <c:v>40</c:v>
                </c:pt>
                <c:pt idx="2">
                  <c:v>60</c:v>
                </c:pt>
                <c:pt idx="3">
                  <c:v>300</c:v>
                </c:pt>
                <c:pt idx="4">
                  <c:v>300</c:v>
                </c:pt>
                <c:pt idx="5">
                  <c:v>225</c:v>
                </c:pt>
                <c:pt idx="6">
                  <c:v>225</c:v>
                </c:pt>
                <c:pt idx="7">
                  <c:v>9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60</c:v>
                </c:pt>
                <c:pt idx="13">
                  <c:v>60</c:v>
                </c:pt>
                <c:pt idx="14">
                  <c:v>55</c:v>
                </c:pt>
                <c:pt idx="15">
                  <c:v>80</c:v>
                </c:pt>
                <c:pt idx="16">
                  <c:v>30</c:v>
                </c:pt>
                <c:pt idx="17">
                  <c:v>80</c:v>
                </c:pt>
                <c:pt idx="18">
                  <c:v>80</c:v>
                </c:pt>
                <c:pt idx="19">
                  <c:v>200</c:v>
                </c:pt>
                <c:pt idx="20">
                  <c:v>150</c:v>
                </c:pt>
                <c:pt idx="21">
                  <c:v>95</c:v>
                </c:pt>
                <c:pt idx="22">
                  <c:v>95</c:v>
                </c:pt>
                <c:pt idx="23">
                  <c:v>150</c:v>
                </c:pt>
                <c:pt idx="24">
                  <c:v>2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50</c:v>
                </c:pt>
                <c:pt idx="29">
                  <c:v>150</c:v>
                </c:pt>
                <c:pt idx="30">
                  <c:v>300</c:v>
                </c:pt>
                <c:pt idx="31">
                  <c:v>180</c:v>
                </c:pt>
                <c:pt idx="32">
                  <c:v>180</c:v>
                </c:pt>
                <c:pt idx="33">
                  <c:v>100</c:v>
                </c:pt>
                <c:pt idx="34">
                  <c:v>220</c:v>
                </c:pt>
                <c:pt idx="35">
                  <c:v>175</c:v>
                </c:pt>
                <c:pt idx="36">
                  <c:v>100</c:v>
                </c:pt>
                <c:pt idx="37">
                  <c:v>200</c:v>
                </c:pt>
                <c:pt idx="38">
                  <c:v>150</c:v>
                </c:pt>
                <c:pt idx="39">
                  <c:v>100</c:v>
                </c:pt>
                <c:pt idx="40">
                  <c:v>75</c:v>
                </c:pt>
                <c:pt idx="41">
                  <c:v>100</c:v>
                </c:pt>
                <c:pt idx="42">
                  <c:v>15</c:v>
                </c:pt>
                <c:pt idx="43">
                  <c:v>20</c:v>
                </c:pt>
                <c:pt idx="44">
                  <c:v>180</c:v>
                </c:pt>
                <c:pt idx="45">
                  <c:v>150</c:v>
                </c:pt>
                <c:pt idx="46">
                  <c:v>50</c:v>
                </c:pt>
                <c:pt idx="47">
                  <c:v>180</c:v>
                </c:pt>
                <c:pt idx="48">
                  <c:v>100</c:v>
                </c:pt>
                <c:pt idx="49">
                  <c:v>200</c:v>
                </c:pt>
                <c:pt idx="50">
                  <c:v>50</c:v>
                </c:pt>
                <c:pt idx="51">
                  <c:v>180</c:v>
                </c:pt>
                <c:pt idx="52">
                  <c:v>90</c:v>
                </c:pt>
                <c:pt idx="53">
                  <c:v>45</c:v>
                </c:pt>
                <c:pt idx="54">
                  <c:v>20</c:v>
                </c:pt>
                <c:pt idx="55">
                  <c:v>20</c:v>
                </c:pt>
                <c:pt idx="56">
                  <c:v>200</c:v>
                </c:pt>
                <c:pt idx="57">
                  <c:v>65</c:v>
                </c:pt>
                <c:pt idx="58">
                  <c:v>230</c:v>
                </c:pt>
                <c:pt idx="59">
                  <c:v>150</c:v>
                </c:pt>
                <c:pt idx="60">
                  <c:v>60</c:v>
                </c:pt>
                <c:pt idx="61">
                  <c:v>160</c:v>
                </c:pt>
                <c:pt idx="62">
                  <c:v>150</c:v>
                </c:pt>
                <c:pt idx="63">
                  <c:v>150</c:v>
                </c:pt>
                <c:pt idx="64">
                  <c:v>90</c:v>
                </c:pt>
                <c:pt idx="65">
                  <c:v>130</c:v>
                </c:pt>
                <c:pt idx="66">
                  <c:v>20</c:v>
                </c:pt>
                <c:pt idx="67">
                  <c:v>65</c:v>
                </c:pt>
                <c:pt idx="68">
                  <c:v>50</c:v>
                </c:pt>
                <c:pt idx="69">
                  <c:v>50</c:v>
                </c:pt>
                <c:pt idx="70">
                  <c:v>45</c:v>
                </c:pt>
                <c:pt idx="71">
                  <c:v>100</c:v>
                </c:pt>
                <c:pt idx="72">
                  <c:v>65</c:v>
                </c:pt>
                <c:pt idx="73">
                  <c:v>110</c:v>
                </c:pt>
                <c:pt idx="74">
                  <c:v>30</c:v>
                </c:pt>
                <c:pt idx="75">
                  <c:v>60</c:v>
                </c:pt>
                <c:pt idx="76">
                  <c:v>120</c:v>
                </c:pt>
                <c:pt idx="77">
                  <c:v>50</c:v>
                </c:pt>
                <c:pt idx="78">
                  <c:v>40</c:v>
                </c:pt>
                <c:pt idx="79">
                  <c:v>160</c:v>
                </c:pt>
                <c:pt idx="80">
                  <c:v>100</c:v>
                </c:pt>
                <c:pt idx="81">
                  <c:v>150</c:v>
                </c:pt>
                <c:pt idx="82">
                  <c:v>100</c:v>
                </c:pt>
                <c:pt idx="83">
                  <c:v>70</c:v>
                </c:pt>
                <c:pt idx="84">
                  <c:v>80</c:v>
                </c:pt>
                <c:pt idx="85">
                  <c:v>80</c:v>
                </c:pt>
                <c:pt idx="86">
                  <c:v>15</c:v>
                </c:pt>
                <c:pt idx="87">
                  <c:v>15</c:v>
                </c:pt>
                <c:pt idx="88">
                  <c:v>120</c:v>
                </c:pt>
                <c:pt idx="89">
                  <c:v>120</c:v>
                </c:pt>
                <c:pt idx="90">
                  <c:v>150</c:v>
                </c:pt>
                <c:pt idx="91">
                  <c:v>150</c:v>
                </c:pt>
                <c:pt idx="92">
                  <c:v>150</c:v>
                </c:pt>
                <c:pt idx="93">
                  <c:v>75</c:v>
                </c:pt>
                <c:pt idx="94">
                  <c:v>50</c:v>
                </c:pt>
                <c:pt idx="95">
                  <c:v>150</c:v>
                </c:pt>
                <c:pt idx="96">
                  <c:v>170</c:v>
                </c:pt>
                <c:pt idx="97">
                  <c:v>120</c:v>
                </c:pt>
                <c:pt idx="98">
                  <c:v>67</c:v>
                </c:pt>
                <c:pt idx="99">
                  <c:v>90</c:v>
                </c:pt>
                <c:pt idx="100">
                  <c:v>100</c:v>
                </c:pt>
                <c:pt idx="101">
                  <c:v>100</c:v>
                </c:pt>
                <c:pt idx="102">
                  <c:v>90</c:v>
                </c:pt>
                <c:pt idx="103">
                  <c:v>50</c:v>
                </c:pt>
                <c:pt idx="104">
                  <c:v>20</c:v>
                </c:pt>
                <c:pt idx="105">
                  <c:v>40</c:v>
                </c:pt>
                <c:pt idx="106">
                  <c:v>60</c:v>
                </c:pt>
                <c:pt idx="107">
                  <c:v>65</c:v>
                </c:pt>
                <c:pt idx="108">
                  <c:v>90</c:v>
                </c:pt>
                <c:pt idx="109">
                  <c:v>60</c:v>
                </c:pt>
                <c:pt idx="110">
                  <c:v>70</c:v>
                </c:pt>
                <c:pt idx="111">
                  <c:v>63</c:v>
                </c:pt>
                <c:pt idx="112">
                  <c:v>125</c:v>
                </c:pt>
                <c:pt idx="113">
                  <c:v>70</c:v>
                </c:pt>
                <c:pt idx="114">
                  <c:v>140</c:v>
                </c:pt>
                <c:pt idx="115">
                  <c:v>150</c:v>
                </c:pt>
                <c:pt idx="116">
                  <c:v>90</c:v>
                </c:pt>
                <c:pt idx="117">
                  <c:v>180</c:v>
                </c:pt>
                <c:pt idx="118">
                  <c:v>140</c:v>
                </c:pt>
                <c:pt idx="119">
                  <c:v>170</c:v>
                </c:pt>
                <c:pt idx="120">
                  <c:v>140</c:v>
                </c:pt>
                <c:pt idx="121">
                  <c:v>200</c:v>
                </c:pt>
                <c:pt idx="122">
                  <c:v>130</c:v>
                </c:pt>
                <c:pt idx="123">
                  <c:v>135</c:v>
                </c:pt>
                <c:pt idx="124">
                  <c:v>130</c:v>
                </c:pt>
                <c:pt idx="125">
                  <c:v>270</c:v>
                </c:pt>
                <c:pt idx="126">
                  <c:v>190</c:v>
                </c:pt>
                <c:pt idx="127">
                  <c:v>70</c:v>
                </c:pt>
                <c:pt idx="128">
                  <c:v>145</c:v>
                </c:pt>
                <c:pt idx="129">
                  <c:v>125</c:v>
                </c:pt>
                <c:pt idx="130">
                  <c:v>200</c:v>
                </c:pt>
                <c:pt idx="131">
                  <c:v>170</c:v>
                </c:pt>
                <c:pt idx="132">
                  <c:v>150</c:v>
                </c:pt>
                <c:pt idx="133">
                  <c:v>170</c:v>
                </c:pt>
                <c:pt idx="134">
                  <c:v>30</c:v>
                </c:pt>
                <c:pt idx="136">
                  <c:v>145</c:v>
                </c:pt>
                <c:pt idx="137">
                  <c:v>230</c:v>
                </c:pt>
                <c:pt idx="138">
                  <c:v>125</c:v>
                </c:pt>
                <c:pt idx="139">
                  <c:v>125</c:v>
                </c:pt>
                <c:pt idx="140">
                  <c:v>125</c:v>
                </c:pt>
                <c:pt idx="141">
                  <c:v>160</c:v>
                </c:pt>
                <c:pt idx="142">
                  <c:v>80</c:v>
                </c:pt>
                <c:pt idx="143">
                  <c:v>70</c:v>
                </c:pt>
                <c:pt idx="144">
                  <c:v>140</c:v>
                </c:pt>
                <c:pt idx="145">
                  <c:v>125</c:v>
                </c:pt>
                <c:pt idx="146">
                  <c:v>125</c:v>
                </c:pt>
                <c:pt idx="147">
                  <c:v>85</c:v>
                </c:pt>
                <c:pt idx="148">
                  <c:v>85</c:v>
                </c:pt>
                <c:pt idx="149">
                  <c:v>200</c:v>
                </c:pt>
                <c:pt idx="150">
                  <c:v>200</c:v>
                </c:pt>
                <c:pt idx="151">
                  <c:v>100</c:v>
                </c:pt>
                <c:pt idx="152">
                  <c:v>130</c:v>
                </c:pt>
                <c:pt idx="153">
                  <c:v>130</c:v>
                </c:pt>
                <c:pt idx="154">
                  <c:v>40</c:v>
                </c:pt>
                <c:pt idx="157">
                  <c:v>150</c:v>
                </c:pt>
                <c:pt idx="158">
                  <c:v>140</c:v>
                </c:pt>
                <c:pt idx="159">
                  <c:v>140</c:v>
                </c:pt>
                <c:pt idx="160">
                  <c:v>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elected structures'!$G$163:$G$187</c:f>
              <c:numCache>
                <c:formatCode>General</c:formatCode>
                <c:ptCount val="25"/>
                <c:pt idx="0">
                  <c:v>100</c:v>
                </c:pt>
                <c:pt idx="1">
                  <c:v>61</c:v>
                </c:pt>
                <c:pt idx="2">
                  <c:v>64</c:v>
                </c:pt>
                <c:pt idx="3">
                  <c:v>47</c:v>
                </c:pt>
                <c:pt idx="4">
                  <c:v>15</c:v>
                </c:pt>
                <c:pt idx="5">
                  <c:v>23</c:v>
                </c:pt>
                <c:pt idx="6">
                  <c:v>31</c:v>
                </c:pt>
                <c:pt idx="7">
                  <c:v>31</c:v>
                </c:pt>
                <c:pt idx="8">
                  <c:v>100</c:v>
                </c:pt>
                <c:pt idx="9">
                  <c:v>49</c:v>
                </c:pt>
                <c:pt idx="10">
                  <c:v>47</c:v>
                </c:pt>
                <c:pt idx="11">
                  <c:v>70</c:v>
                </c:pt>
                <c:pt idx="12">
                  <c:v>76</c:v>
                </c:pt>
                <c:pt idx="13">
                  <c:v>38</c:v>
                </c:pt>
                <c:pt idx="14">
                  <c:v>46</c:v>
                </c:pt>
                <c:pt idx="15">
                  <c:v>38</c:v>
                </c:pt>
                <c:pt idx="16">
                  <c:v>46</c:v>
                </c:pt>
                <c:pt idx="17">
                  <c:v>61</c:v>
                </c:pt>
                <c:pt idx="18">
                  <c:v>38</c:v>
                </c:pt>
                <c:pt idx="19">
                  <c:v>63</c:v>
                </c:pt>
                <c:pt idx="20">
                  <c:v>24</c:v>
                </c:pt>
                <c:pt idx="21">
                  <c:v>180</c:v>
                </c:pt>
                <c:pt idx="22">
                  <c:v>49</c:v>
                </c:pt>
                <c:pt idx="23">
                  <c:v>21</c:v>
                </c:pt>
              </c:numCache>
            </c:numRef>
          </c:xVal>
          <c:yVal>
            <c:numRef>
              <c:f>'All selected structures'!$I$163:$I$187</c:f>
              <c:numCache>
                <c:formatCode>General</c:formatCode>
                <c:ptCount val="25"/>
                <c:pt idx="0">
                  <c:v>305</c:v>
                </c:pt>
                <c:pt idx="1">
                  <c:v>64</c:v>
                </c:pt>
                <c:pt idx="2">
                  <c:v>46</c:v>
                </c:pt>
                <c:pt idx="3">
                  <c:v>44</c:v>
                </c:pt>
                <c:pt idx="7">
                  <c:v>43</c:v>
                </c:pt>
                <c:pt idx="8">
                  <c:v>104</c:v>
                </c:pt>
                <c:pt idx="9">
                  <c:v>70</c:v>
                </c:pt>
                <c:pt idx="10">
                  <c:v>122</c:v>
                </c:pt>
                <c:pt idx="11">
                  <c:v>107</c:v>
                </c:pt>
                <c:pt idx="12">
                  <c:v>143</c:v>
                </c:pt>
                <c:pt idx="13">
                  <c:v>60</c:v>
                </c:pt>
                <c:pt idx="14">
                  <c:v>92</c:v>
                </c:pt>
                <c:pt idx="15">
                  <c:v>120</c:v>
                </c:pt>
                <c:pt idx="16">
                  <c:v>170</c:v>
                </c:pt>
                <c:pt idx="19">
                  <c:v>95</c:v>
                </c:pt>
                <c:pt idx="20">
                  <c:v>49</c:v>
                </c:pt>
                <c:pt idx="21">
                  <c:v>370</c:v>
                </c:pt>
                <c:pt idx="22">
                  <c:v>90</c:v>
                </c:pt>
              </c:numCache>
            </c:numRef>
          </c:yVal>
          <c:smooth val="0"/>
        </c:ser>
        <c:axId val="55445629"/>
        <c:axId val="13987796"/>
      </c:scatterChart>
      <c:valAx>
        <c:axId val="55445629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ength of segments L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7796"/>
        <c:crossesAt val="-1.5"/>
        <c:crossBetween val="midCat"/>
      </c:valAx>
      <c:valAx>
        <c:axId val="13987796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istance to shoreline D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56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91121258245"/>
          <c:y val="0.124555160142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69631785398"/>
          <c:y val="0.0620107632093933"/>
          <c:w val="0.89896241933443"/>
          <c:h val="0.822284735812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istics'!$A$47:$A$62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More</c:v>
                </c:pt>
              </c:strCache>
            </c:strRef>
          </c:cat>
          <c:val>
            <c:numRef>
              <c:f>'General statistics'!$B$48:$B$62</c:f>
              <c:numCache>
                <c:formatCode>General</c:formatCode>
                <c:ptCount val="15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12</c:v>
                </c:pt>
                <c:pt idx="4">
                  <c:v>13</c:v>
                </c:pt>
                <c:pt idx="5">
                  <c:v>17</c:v>
                </c:pt>
                <c:pt idx="6">
                  <c:v>9</c:v>
                </c:pt>
                <c:pt idx="7">
                  <c:v>12</c:v>
                </c:pt>
                <c:pt idx="8">
                  <c:v>2</c:v>
                </c:pt>
                <c:pt idx="9">
                  <c:v>5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7</c:v>
                </c:pt>
              </c:numCache>
            </c:numRef>
          </c:val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istics'!$A$47:$A$62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More</c:v>
                </c:pt>
              </c:strCache>
            </c:strRef>
          </c:cat>
          <c:val>
            <c:numRef>
              <c:f>'General statistics'!$C$48:$C$6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6</c:v>
                </c:pt>
              </c:numCache>
            </c:numRef>
          </c:val>
        </c:ser>
        <c:gapWidth val="10"/>
        <c:overlap val="100"/>
        <c:axId val="1707854"/>
        <c:axId val="8092703"/>
      </c:barChart>
      <c:catAx>
        <c:axId val="1707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ap between segments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703"/>
        <c:crossesAt val="0"/>
        <c:auto val="1"/>
        <c:lblAlgn val="ctr"/>
        <c:lblOffset val="100"/>
        <c:noMultiLvlLbl val="0"/>
      </c:catAx>
      <c:valAx>
        <c:axId val="80927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8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572693913704"/>
          <c:y val="0.157778864970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163194444445"/>
          <c:y val="0.0620107632093933"/>
          <c:w val="0.893735532407407"/>
          <c:h val="0.82864481409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elected structures'!$G$2:$G$162</c:f>
              <c:numCache>
                <c:formatCode>General</c:formatCode>
                <c:ptCount val="161"/>
                <c:pt idx="0">
                  <c:v>40</c:v>
                </c:pt>
                <c:pt idx="1">
                  <c:v>45</c:v>
                </c:pt>
                <c:pt idx="2">
                  <c:v>60</c:v>
                </c:pt>
                <c:pt idx="3">
                  <c:v>200</c:v>
                </c:pt>
                <c:pt idx="4">
                  <c:v>200</c:v>
                </c:pt>
                <c:pt idx="5">
                  <c:v>160</c:v>
                </c:pt>
                <c:pt idx="6">
                  <c:v>160</c:v>
                </c:pt>
                <c:pt idx="7">
                  <c:v>200</c:v>
                </c:pt>
                <c:pt idx="8">
                  <c:v>1000</c:v>
                </c:pt>
                <c:pt idx="9">
                  <c:v>700</c:v>
                </c:pt>
                <c:pt idx="10">
                  <c:v>1000</c:v>
                </c:pt>
                <c:pt idx="11">
                  <c:v>490</c:v>
                </c:pt>
                <c:pt idx="12">
                  <c:v>200</c:v>
                </c:pt>
                <c:pt idx="13">
                  <c:v>500</c:v>
                </c:pt>
                <c:pt idx="14">
                  <c:v>500</c:v>
                </c:pt>
                <c:pt idx="15">
                  <c:v>530</c:v>
                </c:pt>
                <c:pt idx="16">
                  <c:v>300</c:v>
                </c:pt>
                <c:pt idx="17">
                  <c:v>700</c:v>
                </c:pt>
                <c:pt idx="18">
                  <c:v>1700</c:v>
                </c:pt>
                <c:pt idx="19">
                  <c:v>1400</c:v>
                </c:pt>
                <c:pt idx="20">
                  <c:v>3000</c:v>
                </c:pt>
                <c:pt idx="21">
                  <c:v>2000</c:v>
                </c:pt>
                <c:pt idx="22">
                  <c:v>2000</c:v>
                </c:pt>
                <c:pt idx="23">
                  <c:v>700</c:v>
                </c:pt>
                <c:pt idx="24">
                  <c:v>800</c:v>
                </c:pt>
                <c:pt idx="25">
                  <c:v>350</c:v>
                </c:pt>
                <c:pt idx="26">
                  <c:v>270</c:v>
                </c:pt>
                <c:pt idx="27">
                  <c:v>85</c:v>
                </c:pt>
                <c:pt idx="28">
                  <c:v>100</c:v>
                </c:pt>
                <c:pt idx="29">
                  <c:v>100</c:v>
                </c:pt>
                <c:pt idx="30">
                  <c:v>3000</c:v>
                </c:pt>
                <c:pt idx="31">
                  <c:v>100</c:v>
                </c:pt>
                <c:pt idx="32">
                  <c:v>37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80</c:v>
                </c:pt>
                <c:pt idx="42">
                  <c:v>700</c:v>
                </c:pt>
                <c:pt idx="43">
                  <c:v>350</c:v>
                </c:pt>
                <c:pt idx="44">
                  <c:v>115</c:v>
                </c:pt>
                <c:pt idx="45">
                  <c:v>180</c:v>
                </c:pt>
                <c:pt idx="46">
                  <c:v>90</c:v>
                </c:pt>
                <c:pt idx="47">
                  <c:v>80</c:v>
                </c:pt>
                <c:pt idx="48">
                  <c:v>160</c:v>
                </c:pt>
                <c:pt idx="49">
                  <c:v>1500</c:v>
                </c:pt>
                <c:pt idx="50">
                  <c:v>85</c:v>
                </c:pt>
                <c:pt idx="51">
                  <c:v>100</c:v>
                </c:pt>
                <c:pt idx="52">
                  <c:v>60</c:v>
                </c:pt>
                <c:pt idx="53">
                  <c:v>80</c:v>
                </c:pt>
                <c:pt idx="54">
                  <c:v>200</c:v>
                </c:pt>
                <c:pt idx="55">
                  <c:v>25</c:v>
                </c:pt>
                <c:pt idx="56">
                  <c:v>150</c:v>
                </c:pt>
                <c:pt idx="57">
                  <c:v>640</c:v>
                </c:pt>
                <c:pt idx="58">
                  <c:v>250</c:v>
                </c:pt>
                <c:pt idx="59">
                  <c:v>80</c:v>
                </c:pt>
                <c:pt idx="60">
                  <c:v>70</c:v>
                </c:pt>
                <c:pt idx="61">
                  <c:v>60</c:v>
                </c:pt>
                <c:pt idx="62">
                  <c:v>80</c:v>
                </c:pt>
                <c:pt idx="63">
                  <c:v>110</c:v>
                </c:pt>
                <c:pt idx="64">
                  <c:v>70</c:v>
                </c:pt>
                <c:pt idx="65">
                  <c:v>70</c:v>
                </c:pt>
                <c:pt idx="66">
                  <c:v>100</c:v>
                </c:pt>
                <c:pt idx="67">
                  <c:v>100</c:v>
                </c:pt>
                <c:pt idx="68">
                  <c:v>200</c:v>
                </c:pt>
                <c:pt idx="69">
                  <c:v>200</c:v>
                </c:pt>
                <c:pt idx="70">
                  <c:v>65</c:v>
                </c:pt>
                <c:pt idx="71">
                  <c:v>150</c:v>
                </c:pt>
                <c:pt idx="72">
                  <c:v>75</c:v>
                </c:pt>
                <c:pt idx="73">
                  <c:v>85</c:v>
                </c:pt>
                <c:pt idx="74">
                  <c:v>40</c:v>
                </c:pt>
                <c:pt idx="75">
                  <c:v>50</c:v>
                </c:pt>
                <c:pt idx="76">
                  <c:v>600</c:v>
                </c:pt>
                <c:pt idx="77">
                  <c:v>100</c:v>
                </c:pt>
                <c:pt idx="78">
                  <c:v>750</c:v>
                </c:pt>
                <c:pt idx="79">
                  <c:v>80</c:v>
                </c:pt>
                <c:pt idx="80">
                  <c:v>60</c:v>
                </c:pt>
                <c:pt idx="81">
                  <c:v>100</c:v>
                </c:pt>
                <c:pt idx="82">
                  <c:v>80</c:v>
                </c:pt>
                <c:pt idx="83">
                  <c:v>70</c:v>
                </c:pt>
                <c:pt idx="84">
                  <c:v>100</c:v>
                </c:pt>
                <c:pt idx="85">
                  <c:v>55</c:v>
                </c:pt>
                <c:pt idx="86">
                  <c:v>100</c:v>
                </c:pt>
                <c:pt idx="87">
                  <c:v>25</c:v>
                </c:pt>
                <c:pt idx="88">
                  <c:v>80</c:v>
                </c:pt>
                <c:pt idx="89">
                  <c:v>100</c:v>
                </c:pt>
                <c:pt idx="90">
                  <c:v>80</c:v>
                </c:pt>
                <c:pt idx="91">
                  <c:v>150</c:v>
                </c:pt>
                <c:pt idx="92">
                  <c:v>90</c:v>
                </c:pt>
                <c:pt idx="93">
                  <c:v>75</c:v>
                </c:pt>
                <c:pt idx="94">
                  <c:v>550</c:v>
                </c:pt>
                <c:pt idx="95">
                  <c:v>250</c:v>
                </c:pt>
                <c:pt idx="96">
                  <c:v>80</c:v>
                </c:pt>
                <c:pt idx="97">
                  <c:v>100</c:v>
                </c:pt>
                <c:pt idx="98">
                  <c:v>60</c:v>
                </c:pt>
                <c:pt idx="99">
                  <c:v>185</c:v>
                </c:pt>
                <c:pt idx="100">
                  <c:v>100</c:v>
                </c:pt>
                <c:pt idx="101">
                  <c:v>125</c:v>
                </c:pt>
                <c:pt idx="102">
                  <c:v>200</c:v>
                </c:pt>
                <c:pt idx="103">
                  <c:v>200</c:v>
                </c:pt>
                <c:pt idx="104">
                  <c:v>60</c:v>
                </c:pt>
                <c:pt idx="105">
                  <c:v>72</c:v>
                </c:pt>
                <c:pt idx="106">
                  <c:v>200</c:v>
                </c:pt>
                <c:pt idx="107">
                  <c:v>200</c:v>
                </c:pt>
                <c:pt idx="108">
                  <c:v>115</c:v>
                </c:pt>
                <c:pt idx="109">
                  <c:v>60</c:v>
                </c:pt>
                <c:pt idx="110">
                  <c:v>105</c:v>
                </c:pt>
                <c:pt idx="111">
                  <c:v>80</c:v>
                </c:pt>
                <c:pt idx="112">
                  <c:v>70</c:v>
                </c:pt>
                <c:pt idx="113">
                  <c:v>110</c:v>
                </c:pt>
                <c:pt idx="114">
                  <c:v>140</c:v>
                </c:pt>
                <c:pt idx="115">
                  <c:v>130</c:v>
                </c:pt>
                <c:pt idx="116">
                  <c:v>100</c:v>
                </c:pt>
                <c:pt idx="117">
                  <c:v>116</c:v>
                </c:pt>
                <c:pt idx="118">
                  <c:v>80</c:v>
                </c:pt>
                <c:pt idx="119">
                  <c:v>125</c:v>
                </c:pt>
                <c:pt idx="120">
                  <c:v>110</c:v>
                </c:pt>
                <c:pt idx="121">
                  <c:v>220</c:v>
                </c:pt>
                <c:pt idx="122">
                  <c:v>98</c:v>
                </c:pt>
                <c:pt idx="123">
                  <c:v>72</c:v>
                </c:pt>
                <c:pt idx="124">
                  <c:v>270</c:v>
                </c:pt>
                <c:pt idx="125">
                  <c:v>160</c:v>
                </c:pt>
                <c:pt idx="126">
                  <c:v>177</c:v>
                </c:pt>
                <c:pt idx="127">
                  <c:v>115</c:v>
                </c:pt>
                <c:pt idx="128">
                  <c:v>100</c:v>
                </c:pt>
                <c:pt idx="129">
                  <c:v>220</c:v>
                </c:pt>
                <c:pt idx="130">
                  <c:v>135</c:v>
                </c:pt>
                <c:pt idx="131">
                  <c:v>412</c:v>
                </c:pt>
                <c:pt idx="132">
                  <c:v>212</c:v>
                </c:pt>
                <c:pt idx="133">
                  <c:v>110</c:v>
                </c:pt>
                <c:pt idx="134">
                  <c:v>97</c:v>
                </c:pt>
                <c:pt idx="136">
                  <c:v>180</c:v>
                </c:pt>
                <c:pt idx="137">
                  <c:v>197</c:v>
                </c:pt>
                <c:pt idx="138">
                  <c:v>135</c:v>
                </c:pt>
                <c:pt idx="139">
                  <c:v>90</c:v>
                </c:pt>
                <c:pt idx="140">
                  <c:v>300</c:v>
                </c:pt>
                <c:pt idx="141">
                  <c:v>200</c:v>
                </c:pt>
                <c:pt idx="142">
                  <c:v>135</c:v>
                </c:pt>
                <c:pt idx="143">
                  <c:v>90</c:v>
                </c:pt>
                <c:pt idx="144">
                  <c:v>200</c:v>
                </c:pt>
                <c:pt idx="145">
                  <c:v>50</c:v>
                </c:pt>
                <c:pt idx="146">
                  <c:v>50</c:v>
                </c:pt>
                <c:pt idx="147">
                  <c:v>175</c:v>
                </c:pt>
                <c:pt idx="148">
                  <c:v>100</c:v>
                </c:pt>
                <c:pt idx="149">
                  <c:v>60</c:v>
                </c:pt>
                <c:pt idx="150">
                  <c:v>120</c:v>
                </c:pt>
                <c:pt idx="151">
                  <c:v>560</c:v>
                </c:pt>
                <c:pt idx="152">
                  <c:v>140</c:v>
                </c:pt>
                <c:pt idx="153">
                  <c:v>80</c:v>
                </c:pt>
                <c:pt idx="154">
                  <c:v>75</c:v>
                </c:pt>
                <c:pt idx="155">
                  <c:v>80</c:v>
                </c:pt>
                <c:pt idx="157">
                  <c:v>250</c:v>
                </c:pt>
                <c:pt idx="158">
                  <c:v>240</c:v>
                </c:pt>
                <c:pt idx="159">
                  <c:v>210</c:v>
                </c:pt>
                <c:pt idx="160">
                  <c:v>220</c:v>
                </c:pt>
              </c:numCache>
            </c:numRef>
          </c:xVal>
          <c:yVal>
            <c:numRef>
              <c:f>'All selected structures'!$H$2:$H$162</c:f>
              <c:numCache>
                <c:formatCode>General</c:formatCode>
                <c:ptCount val="161"/>
                <c:pt idx="0">
                  <c:v>25</c:v>
                </c:pt>
                <c:pt idx="1">
                  <c:v>45</c:v>
                </c:pt>
                <c:pt idx="2">
                  <c:v>300</c:v>
                </c:pt>
                <c:pt idx="5">
                  <c:v>20</c:v>
                </c:pt>
                <c:pt idx="6">
                  <c:v>50</c:v>
                </c:pt>
                <c:pt idx="23">
                  <c:v>90</c:v>
                </c:pt>
                <c:pt idx="24">
                  <c:v>90</c:v>
                </c:pt>
                <c:pt idx="26">
                  <c:v>30</c:v>
                </c:pt>
                <c:pt idx="27">
                  <c:v>30</c:v>
                </c:pt>
                <c:pt idx="28">
                  <c:v>40</c:v>
                </c:pt>
                <c:pt idx="29">
                  <c:v>40</c:v>
                </c:pt>
                <c:pt idx="31">
                  <c:v>40</c:v>
                </c:pt>
                <c:pt idx="32">
                  <c:v>30</c:v>
                </c:pt>
                <c:pt idx="33">
                  <c:v>50</c:v>
                </c:pt>
                <c:pt idx="34">
                  <c:v>40</c:v>
                </c:pt>
                <c:pt idx="35">
                  <c:v>22</c:v>
                </c:pt>
                <c:pt idx="36">
                  <c:v>25</c:v>
                </c:pt>
                <c:pt idx="37">
                  <c:v>25</c:v>
                </c:pt>
                <c:pt idx="38">
                  <c:v>35</c:v>
                </c:pt>
                <c:pt idx="39">
                  <c:v>30</c:v>
                </c:pt>
                <c:pt idx="40">
                  <c:v>30</c:v>
                </c:pt>
                <c:pt idx="41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40</c:v>
                </c:pt>
                <c:pt idx="48">
                  <c:v>40</c:v>
                </c:pt>
                <c:pt idx="50">
                  <c:v>25</c:v>
                </c:pt>
                <c:pt idx="51">
                  <c:v>40</c:v>
                </c:pt>
                <c:pt idx="52">
                  <c:v>40</c:v>
                </c:pt>
                <c:pt idx="53">
                  <c:v>30</c:v>
                </c:pt>
                <c:pt idx="54">
                  <c:v>15</c:v>
                </c:pt>
                <c:pt idx="55">
                  <c:v>10</c:v>
                </c:pt>
                <c:pt idx="56">
                  <c:v>25</c:v>
                </c:pt>
                <c:pt idx="58">
                  <c:v>60</c:v>
                </c:pt>
                <c:pt idx="59">
                  <c:v>20</c:v>
                </c:pt>
                <c:pt idx="60">
                  <c:v>20</c:v>
                </c:pt>
                <c:pt idx="61">
                  <c:v>45</c:v>
                </c:pt>
                <c:pt idx="62">
                  <c:v>25</c:v>
                </c:pt>
                <c:pt idx="63">
                  <c:v>30</c:v>
                </c:pt>
                <c:pt idx="64">
                  <c:v>25</c:v>
                </c:pt>
                <c:pt idx="65">
                  <c:v>25</c:v>
                </c:pt>
                <c:pt idx="70">
                  <c:v>30</c:v>
                </c:pt>
                <c:pt idx="71">
                  <c:v>30</c:v>
                </c:pt>
                <c:pt idx="72">
                  <c:v>40</c:v>
                </c:pt>
                <c:pt idx="73">
                  <c:v>35</c:v>
                </c:pt>
                <c:pt idx="74">
                  <c:v>25</c:v>
                </c:pt>
                <c:pt idx="75">
                  <c:v>35</c:v>
                </c:pt>
                <c:pt idx="77">
                  <c:v>35</c:v>
                </c:pt>
                <c:pt idx="79">
                  <c:v>40</c:v>
                </c:pt>
                <c:pt idx="80">
                  <c:v>35</c:v>
                </c:pt>
                <c:pt idx="81">
                  <c:v>40</c:v>
                </c:pt>
                <c:pt idx="82">
                  <c:v>25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10</c:v>
                </c:pt>
                <c:pt idx="87">
                  <c:v>10</c:v>
                </c:pt>
                <c:pt idx="88">
                  <c:v>35</c:v>
                </c:pt>
                <c:pt idx="90">
                  <c:v>35</c:v>
                </c:pt>
                <c:pt idx="92">
                  <c:v>20</c:v>
                </c:pt>
                <c:pt idx="93">
                  <c:v>30</c:v>
                </c:pt>
                <c:pt idx="95">
                  <c:v>50</c:v>
                </c:pt>
                <c:pt idx="96">
                  <c:v>15</c:v>
                </c:pt>
                <c:pt idx="97">
                  <c:v>35</c:v>
                </c:pt>
                <c:pt idx="98">
                  <c:v>30</c:v>
                </c:pt>
                <c:pt idx="99">
                  <c:v>72</c:v>
                </c:pt>
                <c:pt idx="100">
                  <c:v>30</c:v>
                </c:pt>
                <c:pt idx="101">
                  <c:v>20</c:v>
                </c:pt>
                <c:pt idx="102">
                  <c:v>30</c:v>
                </c:pt>
                <c:pt idx="103">
                  <c:v>20</c:v>
                </c:pt>
                <c:pt idx="104">
                  <c:v>20</c:v>
                </c:pt>
                <c:pt idx="105">
                  <c:v>35</c:v>
                </c:pt>
                <c:pt idx="106">
                  <c:v>115</c:v>
                </c:pt>
                <c:pt idx="107">
                  <c:v>20</c:v>
                </c:pt>
                <c:pt idx="108">
                  <c:v>30</c:v>
                </c:pt>
                <c:pt idx="109">
                  <c:v>80</c:v>
                </c:pt>
                <c:pt idx="110">
                  <c:v>60</c:v>
                </c:pt>
                <c:pt idx="111">
                  <c:v>25</c:v>
                </c:pt>
                <c:pt idx="112">
                  <c:v>40</c:v>
                </c:pt>
                <c:pt idx="114">
                  <c:v>25</c:v>
                </c:pt>
                <c:pt idx="145">
                  <c:v>50</c:v>
                </c:pt>
                <c:pt idx="146">
                  <c:v>50</c:v>
                </c:pt>
                <c:pt idx="160">
                  <c:v>2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elected structures'!$G$163:$G$187</c:f>
              <c:numCache>
                <c:formatCode>General</c:formatCode>
                <c:ptCount val="25"/>
                <c:pt idx="0">
                  <c:v>100</c:v>
                </c:pt>
                <c:pt idx="1">
                  <c:v>61</c:v>
                </c:pt>
                <c:pt idx="2">
                  <c:v>64</c:v>
                </c:pt>
                <c:pt idx="3">
                  <c:v>47</c:v>
                </c:pt>
                <c:pt idx="4">
                  <c:v>15</c:v>
                </c:pt>
                <c:pt idx="5">
                  <c:v>23</c:v>
                </c:pt>
                <c:pt idx="6">
                  <c:v>31</c:v>
                </c:pt>
                <c:pt idx="7">
                  <c:v>31</c:v>
                </c:pt>
                <c:pt idx="8">
                  <c:v>100</c:v>
                </c:pt>
                <c:pt idx="9">
                  <c:v>49</c:v>
                </c:pt>
                <c:pt idx="10">
                  <c:v>47</c:v>
                </c:pt>
                <c:pt idx="11">
                  <c:v>70</c:v>
                </c:pt>
                <c:pt idx="12">
                  <c:v>76</c:v>
                </c:pt>
                <c:pt idx="13">
                  <c:v>38</c:v>
                </c:pt>
                <c:pt idx="14">
                  <c:v>46</c:v>
                </c:pt>
                <c:pt idx="15">
                  <c:v>38</c:v>
                </c:pt>
                <c:pt idx="16">
                  <c:v>46</c:v>
                </c:pt>
                <c:pt idx="17">
                  <c:v>61</c:v>
                </c:pt>
                <c:pt idx="18">
                  <c:v>38</c:v>
                </c:pt>
                <c:pt idx="19">
                  <c:v>63</c:v>
                </c:pt>
                <c:pt idx="20">
                  <c:v>24</c:v>
                </c:pt>
                <c:pt idx="21">
                  <c:v>180</c:v>
                </c:pt>
                <c:pt idx="22">
                  <c:v>49</c:v>
                </c:pt>
                <c:pt idx="23">
                  <c:v>21</c:v>
                </c:pt>
              </c:numCache>
            </c:numRef>
          </c:xVal>
          <c:yVal>
            <c:numRef>
              <c:f>'All selected structures'!$H$163:$H$187</c:f>
              <c:numCache>
                <c:formatCode>General</c:formatCode>
                <c:ptCount val="25"/>
                <c:pt idx="0">
                  <c:v>30</c:v>
                </c:pt>
                <c:pt idx="1">
                  <c:v>46</c:v>
                </c:pt>
                <c:pt idx="2">
                  <c:v>26</c:v>
                </c:pt>
                <c:pt idx="3">
                  <c:v>53</c:v>
                </c:pt>
                <c:pt idx="4">
                  <c:v>15</c:v>
                </c:pt>
                <c:pt idx="5">
                  <c:v>23</c:v>
                </c:pt>
                <c:pt idx="6">
                  <c:v>23</c:v>
                </c:pt>
                <c:pt idx="7">
                  <c:v>31</c:v>
                </c:pt>
                <c:pt idx="9">
                  <c:v>91</c:v>
                </c:pt>
                <c:pt idx="10">
                  <c:v>92</c:v>
                </c:pt>
                <c:pt idx="11">
                  <c:v>21</c:v>
                </c:pt>
                <c:pt idx="12">
                  <c:v>49</c:v>
                </c:pt>
                <c:pt idx="13">
                  <c:v>62</c:v>
                </c:pt>
                <c:pt idx="14">
                  <c:v>107</c:v>
                </c:pt>
                <c:pt idx="15">
                  <c:v>61</c:v>
                </c:pt>
                <c:pt idx="16">
                  <c:v>105</c:v>
                </c:pt>
                <c:pt idx="17">
                  <c:v>76</c:v>
                </c:pt>
                <c:pt idx="18">
                  <c:v>49</c:v>
                </c:pt>
                <c:pt idx="19">
                  <c:v>75</c:v>
                </c:pt>
                <c:pt idx="20">
                  <c:v>38</c:v>
                </c:pt>
                <c:pt idx="23">
                  <c:v>23</c:v>
                </c:pt>
              </c:numCache>
            </c:numRef>
          </c:yVal>
          <c:smooth val="0"/>
        </c:ser>
        <c:axId val="91303595"/>
        <c:axId val="83693567"/>
      </c:scatterChart>
      <c:valAx>
        <c:axId val="91303595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ength of segments L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3567"/>
        <c:crossesAt val="-1.5"/>
        <c:crossBetween val="midCat"/>
      </c:valAx>
      <c:valAx>
        <c:axId val="836935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ap between segments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35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811342592593"/>
          <c:y val="0.124510763209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761189719896"/>
          <c:y val="0.0616922701780054"/>
          <c:w val="0.894022523823275"/>
          <c:h val="0.8291880029261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elected structures'!$J$2:$J$162</c:f>
              <c:numCache>
                <c:formatCode>General</c:formatCode>
                <c:ptCount val="161"/>
                <c:pt idx="0">
                  <c:v>1</c:v>
                </c:pt>
                <c:pt idx="1">
                  <c:v>1.3</c:v>
                </c:pt>
                <c:pt idx="2">
                  <c:v>1.2</c:v>
                </c:pt>
                <c:pt idx="3">
                  <c:v>-1.5</c:v>
                </c:pt>
                <c:pt idx="4">
                  <c:v>-2</c:v>
                </c:pt>
                <c:pt idx="5">
                  <c:v>0</c:v>
                </c:pt>
                <c:pt idx="6">
                  <c:v>-0.5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-1.5</c:v>
                </c:pt>
                <c:pt idx="11">
                  <c:v>-1.5</c:v>
                </c:pt>
                <c:pt idx="12">
                  <c:v>-1.5</c:v>
                </c:pt>
                <c:pt idx="13">
                  <c:v>-0.5</c:v>
                </c:pt>
                <c:pt idx="14">
                  <c:v>-1.75</c:v>
                </c:pt>
                <c:pt idx="15">
                  <c:v>-1.5</c:v>
                </c:pt>
                <c:pt idx="16">
                  <c:v>-1.5</c:v>
                </c:pt>
                <c:pt idx="17">
                  <c:v>-0.5</c:v>
                </c:pt>
                <c:pt idx="18">
                  <c:v>-0.5</c:v>
                </c:pt>
                <c:pt idx="19">
                  <c:v>-2</c:v>
                </c:pt>
                <c:pt idx="20">
                  <c:v>-1.5</c:v>
                </c:pt>
                <c:pt idx="21">
                  <c:v>-1.5</c:v>
                </c:pt>
                <c:pt idx="22">
                  <c:v>-2</c:v>
                </c:pt>
                <c:pt idx="23">
                  <c:v>-0.5</c:v>
                </c:pt>
                <c:pt idx="24">
                  <c:v>-0.5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9">
                  <c:v>1.5</c:v>
                </c:pt>
                <c:pt idx="30">
                  <c:v>-0.2</c:v>
                </c:pt>
                <c:pt idx="31">
                  <c:v>1.5</c:v>
                </c:pt>
                <c:pt idx="32">
                  <c:v>-0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0.75</c:v>
                </c:pt>
                <c:pt idx="42">
                  <c:v>-0.5</c:v>
                </c:pt>
                <c:pt idx="43">
                  <c:v>1</c:v>
                </c:pt>
                <c:pt idx="44">
                  <c:v>-1</c:v>
                </c:pt>
                <c:pt idx="45">
                  <c:v>-0.8</c:v>
                </c:pt>
                <c:pt idx="46">
                  <c:v>1</c:v>
                </c:pt>
                <c:pt idx="47">
                  <c:v>-0.5</c:v>
                </c:pt>
                <c:pt idx="48">
                  <c:v>1</c:v>
                </c:pt>
                <c:pt idx="49">
                  <c:v>-0.5</c:v>
                </c:pt>
                <c:pt idx="50">
                  <c:v>1</c:v>
                </c:pt>
                <c:pt idx="51">
                  <c:v>-0.5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1</c:v>
                </c:pt>
                <c:pt idx="56">
                  <c:v>-0.5</c:v>
                </c:pt>
                <c:pt idx="57">
                  <c:v>-1.3</c:v>
                </c:pt>
                <c:pt idx="58">
                  <c:v>-0.5</c:v>
                </c:pt>
                <c:pt idx="59">
                  <c:v>-0.5</c:v>
                </c:pt>
                <c:pt idx="60">
                  <c:v>1.5</c:v>
                </c:pt>
                <c:pt idx="61">
                  <c:v>1.5</c:v>
                </c:pt>
                <c:pt idx="62">
                  <c:v>-0.5</c:v>
                </c:pt>
                <c:pt idx="63">
                  <c:v>-1</c:v>
                </c:pt>
                <c:pt idx="64">
                  <c:v>-1</c:v>
                </c:pt>
                <c:pt idx="65">
                  <c:v>1.5</c:v>
                </c:pt>
                <c:pt idx="66">
                  <c:v>0.8</c:v>
                </c:pt>
                <c:pt idx="67">
                  <c:v>1.5</c:v>
                </c:pt>
                <c:pt idx="68">
                  <c:v>1.3</c:v>
                </c:pt>
                <c:pt idx="69">
                  <c:v>-1</c:v>
                </c:pt>
                <c:pt idx="70">
                  <c:v>1.3</c:v>
                </c:pt>
                <c:pt idx="71">
                  <c:v>-1</c:v>
                </c:pt>
                <c:pt idx="72">
                  <c:v>1.5</c:v>
                </c:pt>
                <c:pt idx="73">
                  <c:v>1.5</c:v>
                </c:pt>
                <c:pt idx="74">
                  <c:v>1.5</c:v>
                </c:pt>
                <c:pt idx="75">
                  <c:v>1</c:v>
                </c:pt>
                <c:pt idx="76">
                  <c:v>-1</c:v>
                </c:pt>
                <c:pt idx="77">
                  <c:v>1</c:v>
                </c:pt>
                <c:pt idx="78">
                  <c:v>-1</c:v>
                </c:pt>
                <c:pt idx="79">
                  <c:v>-0.5</c:v>
                </c:pt>
                <c:pt idx="80">
                  <c:v>1.5</c:v>
                </c:pt>
                <c:pt idx="81">
                  <c:v>-0.5</c:v>
                </c:pt>
                <c:pt idx="82">
                  <c:v>1.5</c:v>
                </c:pt>
                <c:pt idx="83">
                  <c:v>1.5</c:v>
                </c:pt>
                <c:pt idx="84">
                  <c:v>-0.5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-0.5</c:v>
                </c:pt>
                <c:pt idx="90">
                  <c:v>1.2</c:v>
                </c:pt>
                <c:pt idx="91">
                  <c:v>-0.5</c:v>
                </c:pt>
                <c:pt idx="92">
                  <c:v>-0.9</c:v>
                </c:pt>
                <c:pt idx="93">
                  <c:v>0.8</c:v>
                </c:pt>
                <c:pt idx="94">
                  <c:v>0</c:v>
                </c:pt>
                <c:pt idx="95">
                  <c:v>-0.5</c:v>
                </c:pt>
                <c:pt idx="96">
                  <c:v>-0.9</c:v>
                </c:pt>
                <c:pt idx="97">
                  <c:v>1.2</c:v>
                </c:pt>
                <c:pt idx="98">
                  <c:v>-0.15</c:v>
                </c:pt>
                <c:pt idx="99">
                  <c:v>0.8</c:v>
                </c:pt>
                <c:pt idx="100">
                  <c:v>1</c:v>
                </c:pt>
                <c:pt idx="101">
                  <c:v>2.5</c:v>
                </c:pt>
                <c:pt idx="111">
                  <c:v>1.2</c:v>
                </c:pt>
                <c:pt idx="112">
                  <c:v>0.7</c:v>
                </c:pt>
                <c:pt idx="113">
                  <c:v>0</c:v>
                </c:pt>
                <c:pt idx="114">
                  <c:v>0.5</c:v>
                </c:pt>
                <c:pt idx="115">
                  <c:v>0.7</c:v>
                </c:pt>
                <c:pt idx="116">
                  <c:v>-0.25</c:v>
                </c:pt>
                <c:pt idx="117">
                  <c:v>0.5</c:v>
                </c:pt>
                <c:pt idx="118">
                  <c:v>0</c:v>
                </c:pt>
                <c:pt idx="119">
                  <c:v>0.5</c:v>
                </c:pt>
                <c:pt idx="120">
                  <c:v>0.5</c:v>
                </c:pt>
                <c:pt idx="121">
                  <c:v>0.2</c:v>
                </c:pt>
                <c:pt idx="122">
                  <c:v>0.5</c:v>
                </c:pt>
                <c:pt idx="123">
                  <c:v>-1</c:v>
                </c:pt>
                <c:pt idx="124">
                  <c:v>-3</c:v>
                </c:pt>
                <c:pt idx="125">
                  <c:v>-2</c:v>
                </c:pt>
                <c:pt idx="126">
                  <c:v>-0.3</c:v>
                </c:pt>
                <c:pt idx="127">
                  <c:v>-1.5</c:v>
                </c:pt>
                <c:pt idx="128">
                  <c:v>0</c:v>
                </c:pt>
                <c:pt idx="129">
                  <c:v>-0.2</c:v>
                </c:pt>
                <c:pt idx="130">
                  <c:v>0.5</c:v>
                </c:pt>
                <c:pt idx="131">
                  <c:v>-2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</c:v>
                </c:pt>
                <c:pt idx="136">
                  <c:v>0</c:v>
                </c:pt>
                <c:pt idx="137">
                  <c:v>0.5</c:v>
                </c:pt>
                <c:pt idx="138">
                  <c:v>-1.75</c:v>
                </c:pt>
                <c:pt idx="139">
                  <c:v>1.25</c:v>
                </c:pt>
                <c:pt idx="140">
                  <c:v>1.25</c:v>
                </c:pt>
                <c:pt idx="141">
                  <c:v>0.5</c:v>
                </c:pt>
                <c:pt idx="142">
                  <c:v>0</c:v>
                </c:pt>
                <c:pt idx="143">
                  <c:v>0</c:v>
                </c:pt>
                <c:pt idx="144">
                  <c:v>1</c:v>
                </c:pt>
                <c:pt idx="145">
                  <c:v>0.5</c:v>
                </c:pt>
                <c:pt idx="146">
                  <c:v>-1.5</c:v>
                </c:pt>
                <c:pt idx="147">
                  <c:v>2.5</c:v>
                </c:pt>
                <c:pt idx="148">
                  <c:v>2.5</c:v>
                </c:pt>
                <c:pt idx="149">
                  <c:v>-1</c:v>
                </c:pt>
                <c:pt idx="150">
                  <c:v>2</c:v>
                </c:pt>
                <c:pt idx="151">
                  <c:v>-2.6</c:v>
                </c:pt>
                <c:pt idx="152">
                  <c:v>0</c:v>
                </c:pt>
                <c:pt idx="153">
                  <c:v>0</c:v>
                </c:pt>
                <c:pt idx="154">
                  <c:v>2.2</c:v>
                </c:pt>
                <c:pt idx="155">
                  <c:v>2.5</c:v>
                </c:pt>
                <c:pt idx="156">
                  <c:v>3.6</c:v>
                </c:pt>
              </c:numCache>
            </c:numRef>
          </c:xVal>
          <c:yVal>
            <c:numRef>
              <c:f>'All selected structures'!$K$2:$K$162</c:f>
              <c:numCache>
                <c:formatCode>General</c:formatCode>
                <c:ptCount val="161"/>
                <c:pt idx="0">
                  <c:v>3</c:v>
                </c:pt>
                <c:pt idx="1">
                  <c:v>2</c:v>
                </c:pt>
                <c:pt idx="3">
                  <c:v>8</c:v>
                </c:pt>
                <c:pt idx="4">
                  <c:v>6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5</c:v>
                </c:pt>
                <c:pt idx="12">
                  <c:v>15</c:v>
                </c:pt>
                <c:pt idx="13">
                  <c:v>12</c:v>
                </c:pt>
                <c:pt idx="14">
                  <c:v>20</c:v>
                </c:pt>
                <c:pt idx="15">
                  <c:v>12</c:v>
                </c:pt>
                <c:pt idx="16">
                  <c:v>12</c:v>
                </c:pt>
                <c:pt idx="17">
                  <c:v>20</c:v>
                </c:pt>
                <c:pt idx="18">
                  <c:v>12</c:v>
                </c:pt>
                <c:pt idx="19">
                  <c:v>25</c:v>
                </c:pt>
                <c:pt idx="20">
                  <c:v>15</c:v>
                </c:pt>
                <c:pt idx="21">
                  <c:v>20</c:v>
                </c:pt>
                <c:pt idx="22">
                  <c:v>12</c:v>
                </c:pt>
                <c:pt idx="23">
                  <c:v>6</c:v>
                </c:pt>
                <c:pt idx="24">
                  <c:v>6</c:v>
                </c:pt>
                <c:pt idx="25">
                  <c:v>8</c:v>
                </c:pt>
                <c:pt idx="26">
                  <c:v>15</c:v>
                </c:pt>
                <c:pt idx="27">
                  <c:v>15</c:v>
                </c:pt>
                <c:pt idx="29">
                  <c:v>4</c:v>
                </c:pt>
                <c:pt idx="30">
                  <c:v>12</c:v>
                </c:pt>
                <c:pt idx="31">
                  <c:v>4</c:v>
                </c:pt>
                <c:pt idx="32">
                  <c:v>12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3">
                  <c:v>3</c:v>
                </c:pt>
                <c:pt idx="44">
                  <c:v>10</c:v>
                </c:pt>
                <c:pt idx="45">
                  <c:v>3</c:v>
                </c:pt>
                <c:pt idx="46">
                  <c:v>2</c:v>
                </c:pt>
                <c:pt idx="47">
                  <c:v>9</c:v>
                </c:pt>
                <c:pt idx="50">
                  <c:v>3</c:v>
                </c:pt>
                <c:pt idx="51">
                  <c:v>10</c:v>
                </c:pt>
                <c:pt idx="52">
                  <c:v>3</c:v>
                </c:pt>
                <c:pt idx="53">
                  <c:v>4.5</c:v>
                </c:pt>
                <c:pt idx="54">
                  <c:v>4.5</c:v>
                </c:pt>
                <c:pt idx="56">
                  <c:v>10</c:v>
                </c:pt>
                <c:pt idx="57">
                  <c:v>2</c:v>
                </c:pt>
                <c:pt idx="58">
                  <c:v>10</c:v>
                </c:pt>
                <c:pt idx="59">
                  <c:v>10</c:v>
                </c:pt>
                <c:pt idx="60">
                  <c:v>3</c:v>
                </c:pt>
                <c:pt idx="61">
                  <c:v>3</c:v>
                </c:pt>
                <c:pt idx="62">
                  <c:v>10</c:v>
                </c:pt>
                <c:pt idx="63">
                  <c:v>10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4</c:v>
                </c:pt>
                <c:pt idx="70">
                  <c:v>3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3</c:v>
                </c:pt>
                <c:pt idx="77">
                  <c:v>4</c:v>
                </c:pt>
                <c:pt idx="78">
                  <c:v>3</c:v>
                </c:pt>
                <c:pt idx="79">
                  <c:v>4.5</c:v>
                </c:pt>
                <c:pt idx="80">
                  <c:v>3</c:v>
                </c:pt>
                <c:pt idx="81">
                  <c:v>4.5</c:v>
                </c:pt>
                <c:pt idx="82">
                  <c:v>4</c:v>
                </c:pt>
                <c:pt idx="83">
                  <c:v>4</c:v>
                </c:pt>
                <c:pt idx="84">
                  <c:v>10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10</c:v>
                </c:pt>
                <c:pt idx="90">
                  <c:v>3</c:v>
                </c:pt>
                <c:pt idx="91">
                  <c:v>10</c:v>
                </c:pt>
                <c:pt idx="92">
                  <c:v>3</c:v>
                </c:pt>
                <c:pt idx="93">
                  <c:v>3</c:v>
                </c:pt>
                <c:pt idx="94">
                  <c:v>4</c:v>
                </c:pt>
                <c:pt idx="95">
                  <c:v>10</c:v>
                </c:pt>
                <c:pt idx="96">
                  <c:v>3</c:v>
                </c:pt>
                <c:pt idx="97">
                  <c:v>3</c:v>
                </c:pt>
                <c:pt idx="98">
                  <c:v>10</c:v>
                </c:pt>
                <c:pt idx="99">
                  <c:v>3.7</c:v>
                </c:pt>
                <c:pt idx="100">
                  <c:v>12</c:v>
                </c:pt>
                <c:pt idx="112">
                  <c:v>4</c:v>
                </c:pt>
                <c:pt idx="113">
                  <c:v>5</c:v>
                </c:pt>
                <c:pt idx="114">
                  <c:v>3.7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12.5</c:v>
                </c:pt>
                <c:pt idx="119">
                  <c:v>17.5</c:v>
                </c:pt>
                <c:pt idx="120">
                  <c:v>5.5</c:v>
                </c:pt>
                <c:pt idx="121">
                  <c:v>12</c:v>
                </c:pt>
                <c:pt idx="122">
                  <c:v>5</c:v>
                </c:pt>
                <c:pt idx="123">
                  <c:v>7</c:v>
                </c:pt>
                <c:pt idx="124">
                  <c:v>4</c:v>
                </c:pt>
                <c:pt idx="125">
                  <c:v>2.5</c:v>
                </c:pt>
                <c:pt idx="126">
                  <c:v>4</c:v>
                </c:pt>
                <c:pt idx="127">
                  <c:v>7</c:v>
                </c:pt>
                <c:pt idx="128">
                  <c:v>18</c:v>
                </c:pt>
                <c:pt idx="129">
                  <c:v>15</c:v>
                </c:pt>
                <c:pt idx="130">
                  <c:v>10</c:v>
                </c:pt>
                <c:pt idx="131">
                  <c:v>3</c:v>
                </c:pt>
                <c:pt idx="132">
                  <c:v>5.5</c:v>
                </c:pt>
                <c:pt idx="133">
                  <c:v>5.5</c:v>
                </c:pt>
                <c:pt idx="134">
                  <c:v>5</c:v>
                </c:pt>
                <c:pt idx="135">
                  <c:v>5</c:v>
                </c:pt>
                <c:pt idx="136">
                  <c:v>8</c:v>
                </c:pt>
                <c:pt idx="137">
                  <c:v>5.5</c:v>
                </c:pt>
                <c:pt idx="138">
                  <c:v>5</c:v>
                </c:pt>
                <c:pt idx="139">
                  <c:v>20</c:v>
                </c:pt>
                <c:pt idx="140">
                  <c:v>13</c:v>
                </c:pt>
                <c:pt idx="141">
                  <c:v>11.5</c:v>
                </c:pt>
                <c:pt idx="142">
                  <c:v>11</c:v>
                </c:pt>
                <c:pt idx="143">
                  <c:v>16</c:v>
                </c:pt>
                <c:pt idx="144">
                  <c:v>20</c:v>
                </c:pt>
                <c:pt idx="145">
                  <c:v>6</c:v>
                </c:pt>
                <c:pt idx="146">
                  <c:v>6</c:v>
                </c:pt>
                <c:pt idx="147">
                  <c:v>10</c:v>
                </c:pt>
                <c:pt idx="148">
                  <c:v>10</c:v>
                </c:pt>
                <c:pt idx="149">
                  <c:v>16</c:v>
                </c:pt>
                <c:pt idx="150">
                  <c:v>15</c:v>
                </c:pt>
                <c:pt idx="151">
                  <c:v>13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8">
                  <c:v>5</c:v>
                </c:pt>
                <c:pt idx="159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elected structures'!$J$163:$J$187</c:f>
              <c:numCache>
                <c:formatCode>General</c:formatCode>
                <c:ptCount val="25"/>
                <c:pt idx="0">
                  <c:v>1</c:v>
                </c:pt>
                <c:pt idx="4">
                  <c:v>0.5</c:v>
                </c:pt>
                <c:pt idx="6">
                  <c:v>0.5</c:v>
                </c:pt>
                <c:pt idx="7">
                  <c:v>1</c:v>
                </c:pt>
                <c:pt idx="8">
                  <c:v>0.5</c:v>
                </c:pt>
                <c:pt idx="10">
                  <c:v>1</c:v>
                </c:pt>
                <c:pt idx="12">
                  <c:v>2.4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  <c:pt idx="17">
                  <c:v>1.5</c:v>
                </c:pt>
                <c:pt idx="19">
                  <c:v>2.1</c:v>
                </c:pt>
                <c:pt idx="20">
                  <c:v>2</c:v>
                </c:pt>
                <c:pt idx="21">
                  <c:v>1.5</c:v>
                </c:pt>
              </c:numCache>
            </c:numRef>
          </c:xVal>
          <c:yVal>
            <c:numRef>
              <c:f>'All selected structures'!$K$163:$K$187</c:f>
              <c:numCache>
                <c:formatCode>General</c:formatCode>
                <c:ptCount val="25"/>
                <c:pt idx="0">
                  <c:v>7.5</c:v>
                </c:pt>
                <c:pt idx="6">
                  <c:v>12.5</c:v>
                </c:pt>
                <c:pt idx="8">
                  <c:v>7.5</c:v>
                </c:pt>
                <c:pt idx="10">
                  <c:v>7.5</c:v>
                </c:pt>
                <c:pt idx="12">
                  <c:v>4.2</c:v>
                </c:pt>
                <c:pt idx="17">
                  <c:v>7.5</c:v>
                </c:pt>
                <c:pt idx="19">
                  <c:v>4</c:v>
                </c:pt>
                <c:pt idx="20">
                  <c:v>4</c:v>
                </c:pt>
                <c:pt idx="21">
                  <c:v>7.5</c:v>
                </c:pt>
              </c:numCache>
            </c:numRef>
          </c:yVal>
          <c:smooth val="0"/>
        </c:ser>
        <c:axId val="45835975"/>
        <c:axId val="58378416"/>
      </c:scatterChart>
      <c:valAx>
        <c:axId val="45835975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eboard F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8416"/>
        <c:crossesAt val="0"/>
        <c:crossBetween val="midCat"/>
      </c:valAx>
      <c:valAx>
        <c:axId val="5837841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rest width B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5975"/>
        <c:crossesAt val="-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84608720762"/>
          <c:y val="0.0961960497439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530259365994"/>
          <c:y val="0.0616113744075829"/>
          <c:w val="0.894236311239193"/>
          <c:h val="0.829626929152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C$30:$C$190</c:f>
              <c:numCache>
                <c:formatCode>General</c:formatCode>
                <c:ptCount val="161"/>
                <c:pt idx="0">
                  <c:v>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</c:v>
                </c:pt>
                <c:pt idx="5">
                  <c:v>4</c:v>
                </c:pt>
                <c:pt idx="6">
                  <c:v>3.5</c:v>
                </c:pt>
                <c:pt idx="8">
                  <c:v>4</c:v>
                </c:pt>
                <c:pt idx="9">
                  <c:v>3</c:v>
                </c:pt>
                <c:pt idx="10">
                  <c:v>2.5</c:v>
                </c:pt>
                <c:pt idx="11">
                  <c:v>2.5</c:v>
                </c:pt>
                <c:pt idx="13">
                  <c:v>4.5</c:v>
                </c:pt>
                <c:pt idx="14">
                  <c:v>4.75</c:v>
                </c:pt>
                <c:pt idx="15">
                  <c:v>2.5</c:v>
                </c:pt>
                <c:pt idx="17">
                  <c:v>5.5</c:v>
                </c:pt>
                <c:pt idx="18">
                  <c:v>2.5</c:v>
                </c:pt>
                <c:pt idx="19">
                  <c:v>1.5</c:v>
                </c:pt>
                <c:pt idx="20">
                  <c:v>2.5</c:v>
                </c:pt>
                <c:pt idx="21">
                  <c:v>2.5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9">
                  <c:v>4</c:v>
                </c:pt>
                <c:pt idx="30">
                  <c:v>2.8</c:v>
                </c:pt>
                <c:pt idx="31">
                  <c:v>4</c:v>
                </c:pt>
                <c:pt idx="32">
                  <c:v>2.5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3.25</c:v>
                </c:pt>
                <c:pt idx="44">
                  <c:v>1.9</c:v>
                </c:pt>
                <c:pt idx="45">
                  <c:v>2.7</c:v>
                </c:pt>
                <c:pt idx="46">
                  <c:v>4.5</c:v>
                </c:pt>
                <c:pt idx="47">
                  <c:v>2.7</c:v>
                </c:pt>
                <c:pt idx="48">
                  <c:v>4.2</c:v>
                </c:pt>
                <c:pt idx="49">
                  <c:v>2.3</c:v>
                </c:pt>
                <c:pt idx="50">
                  <c:v>3.5</c:v>
                </c:pt>
                <c:pt idx="51">
                  <c:v>2.8</c:v>
                </c:pt>
                <c:pt idx="52">
                  <c:v>4.3</c:v>
                </c:pt>
                <c:pt idx="53">
                  <c:v>3</c:v>
                </c:pt>
                <c:pt idx="54">
                  <c:v>3</c:v>
                </c:pt>
                <c:pt idx="55">
                  <c:v>3.5</c:v>
                </c:pt>
                <c:pt idx="56">
                  <c:v>2</c:v>
                </c:pt>
                <c:pt idx="57">
                  <c:v>1.2</c:v>
                </c:pt>
                <c:pt idx="58">
                  <c:v>2.5</c:v>
                </c:pt>
                <c:pt idx="59">
                  <c:v>2.5</c:v>
                </c:pt>
                <c:pt idx="60">
                  <c:v>4.5</c:v>
                </c:pt>
                <c:pt idx="61">
                  <c:v>4.5</c:v>
                </c:pt>
                <c:pt idx="62">
                  <c:v>2.5</c:v>
                </c:pt>
                <c:pt idx="63">
                  <c:v>2.7</c:v>
                </c:pt>
                <c:pt idx="64">
                  <c:v>2</c:v>
                </c:pt>
                <c:pt idx="68">
                  <c:v>5.3</c:v>
                </c:pt>
                <c:pt idx="69">
                  <c:v>3</c:v>
                </c:pt>
                <c:pt idx="70">
                  <c:v>5.8</c:v>
                </c:pt>
                <c:pt idx="71">
                  <c:v>3.5</c:v>
                </c:pt>
                <c:pt idx="75">
                  <c:v>4</c:v>
                </c:pt>
                <c:pt idx="76">
                  <c:v>2</c:v>
                </c:pt>
                <c:pt idx="77">
                  <c:v>4</c:v>
                </c:pt>
                <c:pt idx="78">
                  <c:v>1.5</c:v>
                </c:pt>
                <c:pt idx="79">
                  <c:v>3.5</c:v>
                </c:pt>
                <c:pt idx="80">
                  <c:v>4</c:v>
                </c:pt>
                <c:pt idx="81">
                  <c:v>2.5</c:v>
                </c:pt>
                <c:pt idx="82">
                  <c:v>5.5</c:v>
                </c:pt>
                <c:pt idx="83">
                  <c:v>5</c:v>
                </c:pt>
                <c:pt idx="84">
                  <c:v>3.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3.5</c:v>
                </c:pt>
                <c:pt idx="90">
                  <c:v>4.4</c:v>
                </c:pt>
                <c:pt idx="91">
                  <c:v>2.7</c:v>
                </c:pt>
                <c:pt idx="92">
                  <c:v>1.8</c:v>
                </c:pt>
                <c:pt idx="93">
                  <c:v>3.6</c:v>
                </c:pt>
                <c:pt idx="94">
                  <c:v>1.6</c:v>
                </c:pt>
                <c:pt idx="95">
                  <c:v>2.5</c:v>
                </c:pt>
                <c:pt idx="96">
                  <c:v>1.6</c:v>
                </c:pt>
                <c:pt idx="97">
                  <c:v>3.7</c:v>
                </c:pt>
                <c:pt idx="98">
                  <c:v>3.15</c:v>
                </c:pt>
                <c:pt idx="99">
                  <c:v>5</c:v>
                </c:pt>
                <c:pt idx="100">
                  <c:v>5</c:v>
                </c:pt>
                <c:pt idx="101">
                  <c:v>5.5</c:v>
                </c:pt>
                <c:pt idx="111">
                  <c:v>4.2</c:v>
                </c:pt>
                <c:pt idx="112">
                  <c:v>4</c:v>
                </c:pt>
                <c:pt idx="113">
                  <c:v>4.5</c:v>
                </c:pt>
                <c:pt idx="114">
                  <c:v>3.5</c:v>
                </c:pt>
                <c:pt idx="115">
                  <c:v>3.2</c:v>
                </c:pt>
                <c:pt idx="116">
                  <c:v>2</c:v>
                </c:pt>
                <c:pt idx="117">
                  <c:v>4.5</c:v>
                </c:pt>
                <c:pt idx="118">
                  <c:v>1.5</c:v>
                </c:pt>
                <c:pt idx="119">
                  <c:v>5</c:v>
                </c:pt>
                <c:pt idx="120">
                  <c:v>2.8</c:v>
                </c:pt>
                <c:pt idx="121">
                  <c:v>5.2</c:v>
                </c:pt>
                <c:pt idx="122">
                  <c:v>4.5</c:v>
                </c:pt>
                <c:pt idx="123">
                  <c:v>2.25</c:v>
                </c:pt>
                <c:pt idx="124">
                  <c:v>0.75</c:v>
                </c:pt>
                <c:pt idx="125">
                  <c:v>2</c:v>
                </c:pt>
                <c:pt idx="126">
                  <c:v>1.95</c:v>
                </c:pt>
                <c:pt idx="127">
                  <c:v>1</c:v>
                </c:pt>
                <c:pt idx="128">
                  <c:v>3.75</c:v>
                </c:pt>
                <c:pt idx="129">
                  <c:v>3.8</c:v>
                </c:pt>
                <c:pt idx="130">
                  <c:v>8</c:v>
                </c:pt>
                <c:pt idx="131">
                  <c:v>3</c:v>
                </c:pt>
                <c:pt idx="132">
                  <c:v>6</c:v>
                </c:pt>
                <c:pt idx="133">
                  <c:v>5</c:v>
                </c:pt>
                <c:pt idx="134">
                  <c:v>6.5</c:v>
                </c:pt>
                <c:pt idx="136">
                  <c:v>6.5</c:v>
                </c:pt>
                <c:pt idx="137">
                  <c:v>5.75</c:v>
                </c:pt>
                <c:pt idx="138">
                  <c:v>2.15</c:v>
                </c:pt>
                <c:pt idx="139">
                  <c:v>5.15</c:v>
                </c:pt>
                <c:pt idx="140">
                  <c:v>5.25</c:v>
                </c:pt>
                <c:pt idx="141">
                  <c:v>7.5</c:v>
                </c:pt>
                <c:pt idx="142">
                  <c:v>4</c:v>
                </c:pt>
                <c:pt idx="143">
                  <c:v>6</c:v>
                </c:pt>
                <c:pt idx="144">
                  <c:v>7</c:v>
                </c:pt>
                <c:pt idx="145">
                  <c:v>7.5</c:v>
                </c:pt>
                <c:pt idx="146">
                  <c:v>5.5</c:v>
                </c:pt>
                <c:pt idx="147">
                  <c:v>11</c:v>
                </c:pt>
                <c:pt idx="148">
                  <c:v>11</c:v>
                </c:pt>
                <c:pt idx="149">
                  <c:v>4</c:v>
                </c:pt>
                <c:pt idx="150">
                  <c:v>7</c:v>
                </c:pt>
                <c:pt idx="151">
                  <c:v>2.4</c:v>
                </c:pt>
                <c:pt idx="152">
                  <c:v>6</c:v>
                </c:pt>
                <c:pt idx="153">
                  <c:v>6</c:v>
                </c:pt>
                <c:pt idx="154">
                  <c:v>3.7</c:v>
                </c:pt>
                <c:pt idx="156">
                  <c:v>8.1</c:v>
                </c:pt>
              </c:numCache>
            </c:numRef>
          </c:xVal>
          <c:yVal>
            <c:numRef>
              <c:f>'All selected structures'!$K$2:$K$162</c:f>
              <c:numCache>
                <c:formatCode>General</c:formatCode>
                <c:ptCount val="161"/>
                <c:pt idx="0">
                  <c:v>3</c:v>
                </c:pt>
                <c:pt idx="1">
                  <c:v>2</c:v>
                </c:pt>
                <c:pt idx="3">
                  <c:v>8</c:v>
                </c:pt>
                <c:pt idx="4">
                  <c:v>6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5</c:v>
                </c:pt>
                <c:pt idx="12">
                  <c:v>15</c:v>
                </c:pt>
                <c:pt idx="13">
                  <c:v>12</c:v>
                </c:pt>
                <c:pt idx="14">
                  <c:v>20</c:v>
                </c:pt>
                <c:pt idx="15">
                  <c:v>12</c:v>
                </c:pt>
                <c:pt idx="16">
                  <c:v>12</c:v>
                </c:pt>
                <c:pt idx="17">
                  <c:v>20</c:v>
                </c:pt>
                <c:pt idx="18">
                  <c:v>12</c:v>
                </c:pt>
                <c:pt idx="19">
                  <c:v>25</c:v>
                </c:pt>
                <c:pt idx="20">
                  <c:v>15</c:v>
                </c:pt>
                <c:pt idx="21">
                  <c:v>20</c:v>
                </c:pt>
                <c:pt idx="22">
                  <c:v>12</c:v>
                </c:pt>
                <c:pt idx="23">
                  <c:v>6</c:v>
                </c:pt>
                <c:pt idx="24">
                  <c:v>6</c:v>
                </c:pt>
                <c:pt idx="25">
                  <c:v>8</c:v>
                </c:pt>
                <c:pt idx="26">
                  <c:v>15</c:v>
                </c:pt>
                <c:pt idx="27">
                  <c:v>15</c:v>
                </c:pt>
                <c:pt idx="29">
                  <c:v>4</c:v>
                </c:pt>
                <c:pt idx="30">
                  <c:v>12</c:v>
                </c:pt>
                <c:pt idx="31">
                  <c:v>4</c:v>
                </c:pt>
                <c:pt idx="32">
                  <c:v>12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3">
                  <c:v>3</c:v>
                </c:pt>
                <c:pt idx="44">
                  <c:v>10</c:v>
                </c:pt>
                <c:pt idx="45">
                  <c:v>3</c:v>
                </c:pt>
                <c:pt idx="46">
                  <c:v>2</c:v>
                </c:pt>
                <c:pt idx="47">
                  <c:v>9</c:v>
                </c:pt>
                <c:pt idx="50">
                  <c:v>3</c:v>
                </c:pt>
                <c:pt idx="51">
                  <c:v>10</c:v>
                </c:pt>
                <c:pt idx="52">
                  <c:v>3</c:v>
                </c:pt>
                <c:pt idx="53">
                  <c:v>4.5</c:v>
                </c:pt>
                <c:pt idx="54">
                  <c:v>4.5</c:v>
                </c:pt>
                <c:pt idx="56">
                  <c:v>10</c:v>
                </c:pt>
                <c:pt idx="57">
                  <c:v>2</c:v>
                </c:pt>
                <c:pt idx="58">
                  <c:v>10</c:v>
                </c:pt>
                <c:pt idx="59">
                  <c:v>10</c:v>
                </c:pt>
                <c:pt idx="60">
                  <c:v>3</c:v>
                </c:pt>
                <c:pt idx="61">
                  <c:v>3</c:v>
                </c:pt>
                <c:pt idx="62">
                  <c:v>10</c:v>
                </c:pt>
                <c:pt idx="63">
                  <c:v>10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4</c:v>
                </c:pt>
                <c:pt idx="70">
                  <c:v>3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3</c:v>
                </c:pt>
                <c:pt idx="77">
                  <c:v>4</c:v>
                </c:pt>
                <c:pt idx="78">
                  <c:v>3</c:v>
                </c:pt>
                <c:pt idx="79">
                  <c:v>4.5</c:v>
                </c:pt>
                <c:pt idx="80">
                  <c:v>3</c:v>
                </c:pt>
                <c:pt idx="81">
                  <c:v>4.5</c:v>
                </c:pt>
                <c:pt idx="82">
                  <c:v>4</c:v>
                </c:pt>
                <c:pt idx="83">
                  <c:v>4</c:v>
                </c:pt>
                <c:pt idx="84">
                  <c:v>10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10</c:v>
                </c:pt>
                <c:pt idx="90">
                  <c:v>3</c:v>
                </c:pt>
                <c:pt idx="91">
                  <c:v>10</c:v>
                </c:pt>
                <c:pt idx="92">
                  <c:v>3</c:v>
                </c:pt>
                <c:pt idx="93">
                  <c:v>3</c:v>
                </c:pt>
                <c:pt idx="94">
                  <c:v>4</c:v>
                </c:pt>
                <c:pt idx="95">
                  <c:v>10</c:v>
                </c:pt>
                <c:pt idx="96">
                  <c:v>3</c:v>
                </c:pt>
                <c:pt idx="97">
                  <c:v>3</c:v>
                </c:pt>
                <c:pt idx="98">
                  <c:v>10</c:v>
                </c:pt>
                <c:pt idx="99">
                  <c:v>3.7</c:v>
                </c:pt>
                <c:pt idx="100">
                  <c:v>12</c:v>
                </c:pt>
                <c:pt idx="112">
                  <c:v>4</c:v>
                </c:pt>
                <c:pt idx="113">
                  <c:v>5</c:v>
                </c:pt>
                <c:pt idx="114">
                  <c:v>3.7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12.5</c:v>
                </c:pt>
                <c:pt idx="119">
                  <c:v>17.5</c:v>
                </c:pt>
                <c:pt idx="120">
                  <c:v>5.5</c:v>
                </c:pt>
                <c:pt idx="121">
                  <c:v>12</c:v>
                </c:pt>
                <c:pt idx="122">
                  <c:v>5</c:v>
                </c:pt>
                <c:pt idx="123">
                  <c:v>7</c:v>
                </c:pt>
                <c:pt idx="124">
                  <c:v>4</c:v>
                </c:pt>
                <c:pt idx="125">
                  <c:v>2.5</c:v>
                </c:pt>
                <c:pt idx="126">
                  <c:v>4</c:v>
                </c:pt>
                <c:pt idx="127">
                  <c:v>7</c:v>
                </c:pt>
                <c:pt idx="128">
                  <c:v>18</c:v>
                </c:pt>
                <c:pt idx="129">
                  <c:v>15</c:v>
                </c:pt>
                <c:pt idx="130">
                  <c:v>10</c:v>
                </c:pt>
                <c:pt idx="131">
                  <c:v>3</c:v>
                </c:pt>
                <c:pt idx="132">
                  <c:v>5.5</c:v>
                </c:pt>
                <c:pt idx="133">
                  <c:v>5.5</c:v>
                </c:pt>
                <c:pt idx="134">
                  <c:v>5</c:v>
                </c:pt>
                <c:pt idx="135">
                  <c:v>5</c:v>
                </c:pt>
                <c:pt idx="136">
                  <c:v>8</c:v>
                </c:pt>
                <c:pt idx="137">
                  <c:v>5.5</c:v>
                </c:pt>
                <c:pt idx="138">
                  <c:v>5</c:v>
                </c:pt>
                <c:pt idx="139">
                  <c:v>20</c:v>
                </c:pt>
                <c:pt idx="140">
                  <c:v>13</c:v>
                </c:pt>
                <c:pt idx="141">
                  <c:v>11.5</c:v>
                </c:pt>
                <c:pt idx="142">
                  <c:v>11</c:v>
                </c:pt>
                <c:pt idx="143">
                  <c:v>16</c:v>
                </c:pt>
                <c:pt idx="144">
                  <c:v>20</c:v>
                </c:pt>
                <c:pt idx="145">
                  <c:v>6</c:v>
                </c:pt>
                <c:pt idx="146">
                  <c:v>6</c:v>
                </c:pt>
                <c:pt idx="147">
                  <c:v>10</c:v>
                </c:pt>
                <c:pt idx="148">
                  <c:v>10</c:v>
                </c:pt>
                <c:pt idx="149">
                  <c:v>16</c:v>
                </c:pt>
                <c:pt idx="150">
                  <c:v>15</c:v>
                </c:pt>
                <c:pt idx="151">
                  <c:v>13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8">
                  <c:v>5</c:v>
                </c:pt>
                <c:pt idx="159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C$191:$C$215</c:f>
              <c:numCache>
                <c:formatCode>General</c:formatCode>
                <c:ptCount val="25"/>
                <c:pt idx="0">
                  <c:v>4</c:v>
                </c:pt>
                <c:pt idx="4">
                  <c:v>1.25</c:v>
                </c:pt>
                <c:pt idx="6">
                  <c:v>0.95</c:v>
                </c:pt>
                <c:pt idx="10">
                  <c:v>2.5</c:v>
                </c:pt>
                <c:pt idx="12">
                  <c:v>4.8</c:v>
                </c:pt>
                <c:pt idx="13">
                  <c:v>2</c:v>
                </c:pt>
                <c:pt idx="14">
                  <c:v>3</c:v>
                </c:pt>
                <c:pt idx="16">
                  <c:v>3.3</c:v>
                </c:pt>
                <c:pt idx="17">
                  <c:v>2.8</c:v>
                </c:pt>
                <c:pt idx="19">
                  <c:v>5.1</c:v>
                </c:pt>
                <c:pt idx="20">
                  <c:v>4</c:v>
                </c:pt>
              </c:numCache>
            </c:numRef>
          </c:xVal>
          <c:yVal>
            <c:numRef>
              <c:f>'All selected structures'!$K$163:$K$187</c:f>
              <c:numCache>
                <c:formatCode>General</c:formatCode>
                <c:ptCount val="25"/>
                <c:pt idx="0">
                  <c:v>7.5</c:v>
                </c:pt>
                <c:pt idx="6">
                  <c:v>12.5</c:v>
                </c:pt>
                <c:pt idx="8">
                  <c:v>7.5</c:v>
                </c:pt>
                <c:pt idx="10">
                  <c:v>7.5</c:v>
                </c:pt>
                <c:pt idx="12">
                  <c:v>4.2</c:v>
                </c:pt>
                <c:pt idx="17">
                  <c:v>7.5</c:v>
                </c:pt>
                <c:pt idx="19">
                  <c:v>4</c:v>
                </c:pt>
                <c:pt idx="20">
                  <c:v>4</c:v>
                </c:pt>
                <c:pt idx="21">
                  <c:v>7.5</c:v>
                </c:pt>
              </c:numCache>
            </c:numRef>
          </c:yVal>
          <c:smooth val="0"/>
        </c:ser>
        <c:axId val="37238255"/>
        <c:axId val="10391446"/>
      </c:scatterChart>
      <c:valAx>
        <c:axId val="37238255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eight H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1446"/>
        <c:crossesAt val="0"/>
        <c:crossBetween val="midCat"/>
      </c:valAx>
      <c:valAx>
        <c:axId val="1039144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rest width B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82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446685878963"/>
          <c:y val="0.096123465791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530259365994"/>
          <c:y val="0.0616113744075829"/>
          <c:w val="0.894236311239193"/>
          <c:h val="0.829626929152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elected structures'!$K$2:$K$162</c:f>
              <c:numCache>
                <c:formatCode>General</c:formatCode>
                <c:ptCount val="161"/>
                <c:pt idx="0">
                  <c:v>3</c:v>
                </c:pt>
                <c:pt idx="1">
                  <c:v>2</c:v>
                </c:pt>
                <c:pt idx="3">
                  <c:v>8</c:v>
                </c:pt>
                <c:pt idx="4">
                  <c:v>6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5</c:v>
                </c:pt>
                <c:pt idx="12">
                  <c:v>15</c:v>
                </c:pt>
                <c:pt idx="13">
                  <c:v>12</c:v>
                </c:pt>
                <c:pt idx="14">
                  <c:v>20</c:v>
                </c:pt>
                <c:pt idx="15">
                  <c:v>12</c:v>
                </c:pt>
                <c:pt idx="16">
                  <c:v>12</c:v>
                </c:pt>
                <c:pt idx="17">
                  <c:v>20</c:v>
                </c:pt>
                <c:pt idx="18">
                  <c:v>12</c:v>
                </c:pt>
                <c:pt idx="19">
                  <c:v>25</c:v>
                </c:pt>
                <c:pt idx="20">
                  <c:v>15</c:v>
                </c:pt>
                <c:pt idx="21">
                  <c:v>20</c:v>
                </c:pt>
                <c:pt idx="22">
                  <c:v>12</c:v>
                </c:pt>
                <c:pt idx="23">
                  <c:v>6</c:v>
                </c:pt>
                <c:pt idx="24">
                  <c:v>6</c:v>
                </c:pt>
                <c:pt idx="25">
                  <c:v>8</c:v>
                </c:pt>
                <c:pt idx="26">
                  <c:v>15</c:v>
                </c:pt>
                <c:pt idx="27">
                  <c:v>15</c:v>
                </c:pt>
                <c:pt idx="29">
                  <c:v>4</c:v>
                </c:pt>
                <c:pt idx="30">
                  <c:v>12</c:v>
                </c:pt>
                <c:pt idx="31">
                  <c:v>4</c:v>
                </c:pt>
                <c:pt idx="32">
                  <c:v>12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3">
                  <c:v>3</c:v>
                </c:pt>
                <c:pt idx="44">
                  <c:v>10</c:v>
                </c:pt>
                <c:pt idx="45">
                  <c:v>3</c:v>
                </c:pt>
                <c:pt idx="46">
                  <c:v>2</c:v>
                </c:pt>
                <c:pt idx="47">
                  <c:v>9</c:v>
                </c:pt>
                <c:pt idx="50">
                  <c:v>3</c:v>
                </c:pt>
                <c:pt idx="51">
                  <c:v>10</c:v>
                </c:pt>
                <c:pt idx="52">
                  <c:v>3</c:v>
                </c:pt>
                <c:pt idx="53">
                  <c:v>4.5</c:v>
                </c:pt>
                <c:pt idx="54">
                  <c:v>4.5</c:v>
                </c:pt>
                <c:pt idx="56">
                  <c:v>10</c:v>
                </c:pt>
                <c:pt idx="57">
                  <c:v>2</c:v>
                </c:pt>
                <c:pt idx="58">
                  <c:v>10</c:v>
                </c:pt>
                <c:pt idx="59">
                  <c:v>10</c:v>
                </c:pt>
                <c:pt idx="60">
                  <c:v>3</c:v>
                </c:pt>
                <c:pt idx="61">
                  <c:v>3</c:v>
                </c:pt>
                <c:pt idx="62">
                  <c:v>10</c:v>
                </c:pt>
                <c:pt idx="63">
                  <c:v>10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4</c:v>
                </c:pt>
                <c:pt idx="70">
                  <c:v>3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3</c:v>
                </c:pt>
                <c:pt idx="77">
                  <c:v>4</c:v>
                </c:pt>
                <c:pt idx="78">
                  <c:v>3</c:v>
                </c:pt>
                <c:pt idx="79">
                  <c:v>4.5</c:v>
                </c:pt>
                <c:pt idx="80">
                  <c:v>3</c:v>
                </c:pt>
                <c:pt idx="81">
                  <c:v>4.5</c:v>
                </c:pt>
                <c:pt idx="82">
                  <c:v>4</c:v>
                </c:pt>
                <c:pt idx="83">
                  <c:v>4</c:v>
                </c:pt>
                <c:pt idx="84">
                  <c:v>10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10</c:v>
                </c:pt>
                <c:pt idx="90">
                  <c:v>3</c:v>
                </c:pt>
                <c:pt idx="91">
                  <c:v>10</c:v>
                </c:pt>
                <c:pt idx="92">
                  <c:v>3</c:v>
                </c:pt>
                <c:pt idx="93">
                  <c:v>3</c:v>
                </c:pt>
                <c:pt idx="94">
                  <c:v>4</c:v>
                </c:pt>
                <c:pt idx="95">
                  <c:v>10</c:v>
                </c:pt>
                <c:pt idx="96">
                  <c:v>3</c:v>
                </c:pt>
                <c:pt idx="97">
                  <c:v>3</c:v>
                </c:pt>
                <c:pt idx="98">
                  <c:v>10</c:v>
                </c:pt>
                <c:pt idx="99">
                  <c:v>3.7</c:v>
                </c:pt>
                <c:pt idx="100">
                  <c:v>12</c:v>
                </c:pt>
                <c:pt idx="112">
                  <c:v>4</c:v>
                </c:pt>
                <c:pt idx="113">
                  <c:v>5</c:v>
                </c:pt>
                <c:pt idx="114">
                  <c:v>3.7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12.5</c:v>
                </c:pt>
                <c:pt idx="119">
                  <c:v>17.5</c:v>
                </c:pt>
                <c:pt idx="120">
                  <c:v>5.5</c:v>
                </c:pt>
                <c:pt idx="121">
                  <c:v>12</c:v>
                </c:pt>
                <c:pt idx="122">
                  <c:v>5</c:v>
                </c:pt>
                <c:pt idx="123">
                  <c:v>7</c:v>
                </c:pt>
                <c:pt idx="124">
                  <c:v>4</c:v>
                </c:pt>
                <c:pt idx="125">
                  <c:v>2.5</c:v>
                </c:pt>
                <c:pt idx="126">
                  <c:v>4</c:v>
                </c:pt>
                <c:pt idx="127">
                  <c:v>7</c:v>
                </c:pt>
                <c:pt idx="128">
                  <c:v>18</c:v>
                </c:pt>
                <c:pt idx="129">
                  <c:v>15</c:v>
                </c:pt>
                <c:pt idx="130">
                  <c:v>10</c:v>
                </c:pt>
                <c:pt idx="131">
                  <c:v>3</c:v>
                </c:pt>
                <c:pt idx="132">
                  <c:v>5.5</c:v>
                </c:pt>
                <c:pt idx="133">
                  <c:v>5.5</c:v>
                </c:pt>
                <c:pt idx="134">
                  <c:v>5</c:v>
                </c:pt>
                <c:pt idx="135">
                  <c:v>5</c:v>
                </c:pt>
                <c:pt idx="136">
                  <c:v>8</c:v>
                </c:pt>
                <c:pt idx="137">
                  <c:v>5.5</c:v>
                </c:pt>
                <c:pt idx="138">
                  <c:v>5</c:v>
                </c:pt>
                <c:pt idx="139">
                  <c:v>20</c:v>
                </c:pt>
                <c:pt idx="140">
                  <c:v>13</c:v>
                </c:pt>
                <c:pt idx="141">
                  <c:v>11.5</c:v>
                </c:pt>
                <c:pt idx="142">
                  <c:v>11</c:v>
                </c:pt>
                <c:pt idx="143">
                  <c:v>16</c:v>
                </c:pt>
                <c:pt idx="144">
                  <c:v>20</c:v>
                </c:pt>
                <c:pt idx="145">
                  <c:v>6</c:v>
                </c:pt>
                <c:pt idx="146">
                  <c:v>6</c:v>
                </c:pt>
                <c:pt idx="147">
                  <c:v>10</c:v>
                </c:pt>
                <c:pt idx="148">
                  <c:v>10</c:v>
                </c:pt>
                <c:pt idx="149">
                  <c:v>16</c:v>
                </c:pt>
                <c:pt idx="150">
                  <c:v>15</c:v>
                </c:pt>
                <c:pt idx="151">
                  <c:v>13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8">
                  <c:v>5</c:v>
                </c:pt>
                <c:pt idx="159">
                  <c:v>6</c:v>
                </c:pt>
              </c:numCache>
            </c:numRef>
          </c:xVal>
          <c:yVal>
            <c:numRef>
              <c:f>'All selected structures'!$L$2:$L$162</c:f>
              <c:numCache>
                <c:formatCode>General</c:formatCode>
                <c:ptCount val="161"/>
                <c:pt idx="0">
                  <c:v>1</c:v>
                </c:pt>
                <c:pt idx="1">
                  <c:v>1</c:v>
                </c:pt>
                <c:pt idx="2">
                  <c:v>1.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3">
                  <c:v>5</c:v>
                </c:pt>
                <c:pt idx="14">
                  <c:v>6.5</c:v>
                </c:pt>
                <c:pt idx="15">
                  <c:v>4</c:v>
                </c:pt>
                <c:pt idx="17">
                  <c:v>6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3.5</c:v>
                </c:pt>
                <c:pt idx="24">
                  <c:v>3.5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9">
                  <c:v>2.5</c:v>
                </c:pt>
                <c:pt idx="30">
                  <c:v>3</c:v>
                </c:pt>
                <c:pt idx="31">
                  <c:v>2.5</c:v>
                </c:pt>
                <c:pt idx="32">
                  <c:v>3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5</c:v>
                </c:pt>
                <c:pt idx="40">
                  <c:v>2.5</c:v>
                </c:pt>
                <c:pt idx="41">
                  <c:v>2.5</c:v>
                </c:pt>
                <c:pt idx="44">
                  <c:v>2.9</c:v>
                </c:pt>
                <c:pt idx="45">
                  <c:v>3.5</c:v>
                </c:pt>
                <c:pt idx="46">
                  <c:v>3.5</c:v>
                </c:pt>
                <c:pt idx="47">
                  <c:v>3.2</c:v>
                </c:pt>
                <c:pt idx="48">
                  <c:v>3.2</c:v>
                </c:pt>
                <c:pt idx="49">
                  <c:v>2.8</c:v>
                </c:pt>
                <c:pt idx="50">
                  <c:v>2.5</c:v>
                </c:pt>
                <c:pt idx="51">
                  <c:v>3.3</c:v>
                </c:pt>
                <c:pt idx="52">
                  <c:v>3.3</c:v>
                </c:pt>
                <c:pt idx="53">
                  <c:v>1</c:v>
                </c:pt>
                <c:pt idx="54">
                  <c:v>1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.7</c:v>
                </c:pt>
                <c:pt idx="64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4.5</c:v>
                </c:pt>
                <c:pt idx="71">
                  <c:v>4.5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2.5</c:v>
                </c:pt>
                <c:pt idx="79">
                  <c:v>4</c:v>
                </c:pt>
                <c:pt idx="80">
                  <c:v>2.5</c:v>
                </c:pt>
                <c:pt idx="81">
                  <c:v>3</c:v>
                </c:pt>
                <c:pt idx="82">
                  <c:v>4</c:v>
                </c:pt>
                <c:pt idx="83">
                  <c:v>3.5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3.2</c:v>
                </c:pt>
                <c:pt idx="91">
                  <c:v>3.2</c:v>
                </c:pt>
                <c:pt idx="92">
                  <c:v>2.7</c:v>
                </c:pt>
                <c:pt idx="93">
                  <c:v>2.8</c:v>
                </c:pt>
                <c:pt idx="94">
                  <c:v>1.6</c:v>
                </c:pt>
                <c:pt idx="95">
                  <c:v>3</c:v>
                </c:pt>
                <c:pt idx="96">
                  <c:v>2.5</c:v>
                </c:pt>
                <c:pt idx="97">
                  <c:v>2.5</c:v>
                </c:pt>
                <c:pt idx="98">
                  <c:v>3.3</c:v>
                </c:pt>
                <c:pt idx="99">
                  <c:v>4.2</c:v>
                </c:pt>
                <c:pt idx="100">
                  <c:v>4</c:v>
                </c:pt>
                <c:pt idx="101">
                  <c:v>3</c:v>
                </c:pt>
                <c:pt idx="102">
                  <c:v>5</c:v>
                </c:pt>
                <c:pt idx="103">
                  <c:v>3</c:v>
                </c:pt>
                <c:pt idx="111">
                  <c:v>3</c:v>
                </c:pt>
                <c:pt idx="112">
                  <c:v>3.3</c:v>
                </c:pt>
                <c:pt idx="113">
                  <c:v>4.5</c:v>
                </c:pt>
                <c:pt idx="114">
                  <c:v>3</c:v>
                </c:pt>
                <c:pt idx="115">
                  <c:v>2.5</c:v>
                </c:pt>
                <c:pt idx="116">
                  <c:v>2.25</c:v>
                </c:pt>
                <c:pt idx="117">
                  <c:v>4</c:v>
                </c:pt>
                <c:pt idx="118">
                  <c:v>1.5</c:v>
                </c:pt>
                <c:pt idx="119">
                  <c:v>4.5</c:v>
                </c:pt>
                <c:pt idx="120">
                  <c:v>2.3</c:v>
                </c:pt>
                <c:pt idx="121">
                  <c:v>5</c:v>
                </c:pt>
                <c:pt idx="122">
                  <c:v>4</c:v>
                </c:pt>
                <c:pt idx="123">
                  <c:v>3.25</c:v>
                </c:pt>
                <c:pt idx="124">
                  <c:v>3.75</c:v>
                </c:pt>
                <c:pt idx="125">
                  <c:v>4</c:v>
                </c:pt>
                <c:pt idx="126">
                  <c:v>2.25</c:v>
                </c:pt>
                <c:pt idx="127">
                  <c:v>2.5</c:v>
                </c:pt>
                <c:pt idx="128">
                  <c:v>3.75</c:v>
                </c:pt>
                <c:pt idx="129">
                  <c:v>4</c:v>
                </c:pt>
                <c:pt idx="130">
                  <c:v>7.5</c:v>
                </c:pt>
                <c:pt idx="131">
                  <c:v>5.5</c:v>
                </c:pt>
                <c:pt idx="132">
                  <c:v>5.5</c:v>
                </c:pt>
                <c:pt idx="133">
                  <c:v>4.5</c:v>
                </c:pt>
                <c:pt idx="134">
                  <c:v>6</c:v>
                </c:pt>
                <c:pt idx="136">
                  <c:v>6.5</c:v>
                </c:pt>
                <c:pt idx="137">
                  <c:v>5.25</c:v>
                </c:pt>
                <c:pt idx="138">
                  <c:v>3.9</c:v>
                </c:pt>
                <c:pt idx="139">
                  <c:v>3.9</c:v>
                </c:pt>
                <c:pt idx="140">
                  <c:v>4</c:v>
                </c:pt>
                <c:pt idx="141">
                  <c:v>7</c:v>
                </c:pt>
                <c:pt idx="142">
                  <c:v>4</c:v>
                </c:pt>
                <c:pt idx="143">
                  <c:v>6</c:v>
                </c:pt>
                <c:pt idx="144">
                  <c:v>6</c:v>
                </c:pt>
                <c:pt idx="145">
                  <c:v>7</c:v>
                </c:pt>
                <c:pt idx="146">
                  <c:v>7</c:v>
                </c:pt>
                <c:pt idx="147">
                  <c:v>8.5</c:v>
                </c:pt>
                <c:pt idx="148">
                  <c:v>8.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6</c:v>
                </c:pt>
                <c:pt idx="153">
                  <c:v>6</c:v>
                </c:pt>
                <c:pt idx="154">
                  <c:v>1.5</c:v>
                </c:pt>
                <c:pt idx="156">
                  <c:v>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elected structures'!$K$163:$K$187</c:f>
              <c:numCache>
                <c:formatCode>General</c:formatCode>
                <c:ptCount val="25"/>
                <c:pt idx="0">
                  <c:v>7.5</c:v>
                </c:pt>
                <c:pt idx="6">
                  <c:v>12.5</c:v>
                </c:pt>
                <c:pt idx="8">
                  <c:v>7.5</c:v>
                </c:pt>
                <c:pt idx="10">
                  <c:v>7.5</c:v>
                </c:pt>
                <c:pt idx="12">
                  <c:v>4.2</c:v>
                </c:pt>
                <c:pt idx="17">
                  <c:v>7.5</c:v>
                </c:pt>
                <c:pt idx="19">
                  <c:v>4</c:v>
                </c:pt>
                <c:pt idx="20">
                  <c:v>4</c:v>
                </c:pt>
                <c:pt idx="21">
                  <c:v>7.5</c:v>
                </c:pt>
              </c:numCache>
            </c:numRef>
          </c:xVal>
          <c:yVal>
            <c:numRef>
              <c:f>'All selected structures'!$L$163:$L$187</c:f>
              <c:numCache>
                <c:formatCode>General</c:formatCode>
                <c:ptCount val="25"/>
                <c:pt idx="0">
                  <c:v>3</c:v>
                </c:pt>
                <c:pt idx="1">
                  <c:v>1.2</c:v>
                </c:pt>
                <c:pt idx="2">
                  <c:v>1.2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45</c:v>
                </c:pt>
                <c:pt idx="9">
                  <c:v>2.5</c:v>
                </c:pt>
                <c:pt idx="10">
                  <c:v>1.5</c:v>
                </c:pt>
                <c:pt idx="11">
                  <c:v>2</c:v>
                </c:pt>
                <c:pt idx="12">
                  <c:v>2.4</c:v>
                </c:pt>
                <c:pt idx="13">
                  <c:v>1</c:v>
                </c:pt>
                <c:pt idx="14">
                  <c:v>2</c:v>
                </c:pt>
                <c:pt idx="15">
                  <c:v>2.1</c:v>
                </c:pt>
                <c:pt idx="16">
                  <c:v>2.3</c:v>
                </c:pt>
                <c:pt idx="17">
                  <c:v>1.3</c:v>
                </c:pt>
                <c:pt idx="18">
                  <c:v>2.5</c:v>
                </c:pt>
                <c:pt idx="19">
                  <c:v>3</c:v>
                </c:pt>
                <c:pt idx="20">
                  <c:v>2</c:v>
                </c:pt>
                <c:pt idx="22">
                  <c:v>2.1</c:v>
                </c:pt>
              </c:numCache>
            </c:numRef>
          </c:yVal>
          <c:smooth val="0"/>
        </c:ser>
        <c:axId val="60107527"/>
        <c:axId val="93839700"/>
      </c:scatterChart>
      <c:valAx>
        <c:axId val="6010752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rest width B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9700"/>
        <c:crossesAt val="0"/>
        <c:crossBetween val="midCat"/>
      </c:valAx>
      <c:valAx>
        <c:axId val="9383970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Water depth h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75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93948126801"/>
          <c:y val="0.096123465791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530259365994"/>
          <c:y val="0.0616113744075829"/>
          <c:w val="0.894236311239193"/>
          <c:h val="0.829626929152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elected structures'!$J$2:$J$162</c:f>
              <c:numCache>
                <c:formatCode>General</c:formatCode>
                <c:ptCount val="161"/>
                <c:pt idx="0">
                  <c:v>1</c:v>
                </c:pt>
                <c:pt idx="1">
                  <c:v>1.3</c:v>
                </c:pt>
                <c:pt idx="2">
                  <c:v>1.2</c:v>
                </c:pt>
                <c:pt idx="3">
                  <c:v>-1.5</c:v>
                </c:pt>
                <c:pt idx="4">
                  <c:v>-2</c:v>
                </c:pt>
                <c:pt idx="5">
                  <c:v>0</c:v>
                </c:pt>
                <c:pt idx="6">
                  <c:v>-0.5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-1.5</c:v>
                </c:pt>
                <c:pt idx="11">
                  <c:v>-1.5</c:v>
                </c:pt>
                <c:pt idx="12">
                  <c:v>-1.5</c:v>
                </c:pt>
                <c:pt idx="13">
                  <c:v>-0.5</c:v>
                </c:pt>
                <c:pt idx="14">
                  <c:v>-1.75</c:v>
                </c:pt>
                <c:pt idx="15">
                  <c:v>-1.5</c:v>
                </c:pt>
                <c:pt idx="16">
                  <c:v>-1.5</c:v>
                </c:pt>
                <c:pt idx="17">
                  <c:v>-0.5</c:v>
                </c:pt>
                <c:pt idx="18">
                  <c:v>-0.5</c:v>
                </c:pt>
                <c:pt idx="19">
                  <c:v>-2</c:v>
                </c:pt>
                <c:pt idx="20">
                  <c:v>-1.5</c:v>
                </c:pt>
                <c:pt idx="21">
                  <c:v>-1.5</c:v>
                </c:pt>
                <c:pt idx="22">
                  <c:v>-2</c:v>
                </c:pt>
                <c:pt idx="23">
                  <c:v>-0.5</c:v>
                </c:pt>
                <c:pt idx="24">
                  <c:v>-0.5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9">
                  <c:v>1.5</c:v>
                </c:pt>
                <c:pt idx="30">
                  <c:v>-0.2</c:v>
                </c:pt>
                <c:pt idx="31">
                  <c:v>1.5</c:v>
                </c:pt>
                <c:pt idx="32">
                  <c:v>-0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0.75</c:v>
                </c:pt>
                <c:pt idx="42">
                  <c:v>-0.5</c:v>
                </c:pt>
                <c:pt idx="43">
                  <c:v>1</c:v>
                </c:pt>
                <c:pt idx="44">
                  <c:v>-1</c:v>
                </c:pt>
                <c:pt idx="45">
                  <c:v>-0.8</c:v>
                </c:pt>
                <c:pt idx="46">
                  <c:v>1</c:v>
                </c:pt>
                <c:pt idx="47">
                  <c:v>-0.5</c:v>
                </c:pt>
                <c:pt idx="48">
                  <c:v>1</c:v>
                </c:pt>
                <c:pt idx="49">
                  <c:v>-0.5</c:v>
                </c:pt>
                <c:pt idx="50">
                  <c:v>1</c:v>
                </c:pt>
                <c:pt idx="51">
                  <c:v>-0.5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1</c:v>
                </c:pt>
                <c:pt idx="56">
                  <c:v>-0.5</c:v>
                </c:pt>
                <c:pt idx="57">
                  <c:v>-1.3</c:v>
                </c:pt>
                <c:pt idx="58">
                  <c:v>-0.5</c:v>
                </c:pt>
                <c:pt idx="59">
                  <c:v>-0.5</c:v>
                </c:pt>
                <c:pt idx="60">
                  <c:v>1.5</c:v>
                </c:pt>
                <c:pt idx="61">
                  <c:v>1.5</c:v>
                </c:pt>
                <c:pt idx="62">
                  <c:v>-0.5</c:v>
                </c:pt>
                <c:pt idx="63">
                  <c:v>-1</c:v>
                </c:pt>
                <c:pt idx="64">
                  <c:v>-1</c:v>
                </c:pt>
                <c:pt idx="65">
                  <c:v>1.5</c:v>
                </c:pt>
                <c:pt idx="66">
                  <c:v>0.8</c:v>
                </c:pt>
                <c:pt idx="67">
                  <c:v>1.5</c:v>
                </c:pt>
                <c:pt idx="68">
                  <c:v>1.3</c:v>
                </c:pt>
                <c:pt idx="69">
                  <c:v>-1</c:v>
                </c:pt>
                <c:pt idx="70">
                  <c:v>1.3</c:v>
                </c:pt>
                <c:pt idx="71">
                  <c:v>-1</c:v>
                </c:pt>
                <c:pt idx="72">
                  <c:v>1.5</c:v>
                </c:pt>
                <c:pt idx="73">
                  <c:v>1.5</c:v>
                </c:pt>
                <c:pt idx="74">
                  <c:v>1.5</c:v>
                </c:pt>
                <c:pt idx="75">
                  <c:v>1</c:v>
                </c:pt>
                <c:pt idx="76">
                  <c:v>-1</c:v>
                </c:pt>
                <c:pt idx="77">
                  <c:v>1</c:v>
                </c:pt>
                <c:pt idx="78">
                  <c:v>-1</c:v>
                </c:pt>
                <c:pt idx="79">
                  <c:v>-0.5</c:v>
                </c:pt>
                <c:pt idx="80">
                  <c:v>1.5</c:v>
                </c:pt>
                <c:pt idx="81">
                  <c:v>-0.5</c:v>
                </c:pt>
                <c:pt idx="82">
                  <c:v>1.5</c:v>
                </c:pt>
                <c:pt idx="83">
                  <c:v>1.5</c:v>
                </c:pt>
                <c:pt idx="84">
                  <c:v>-0.5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-0.5</c:v>
                </c:pt>
                <c:pt idx="90">
                  <c:v>1.2</c:v>
                </c:pt>
                <c:pt idx="91">
                  <c:v>-0.5</c:v>
                </c:pt>
                <c:pt idx="92">
                  <c:v>-0.9</c:v>
                </c:pt>
                <c:pt idx="93">
                  <c:v>0.8</c:v>
                </c:pt>
                <c:pt idx="94">
                  <c:v>0</c:v>
                </c:pt>
                <c:pt idx="95">
                  <c:v>-0.5</c:v>
                </c:pt>
                <c:pt idx="96">
                  <c:v>-0.9</c:v>
                </c:pt>
                <c:pt idx="97">
                  <c:v>1.2</c:v>
                </c:pt>
                <c:pt idx="98">
                  <c:v>-0.15</c:v>
                </c:pt>
                <c:pt idx="99">
                  <c:v>0.8</c:v>
                </c:pt>
                <c:pt idx="100">
                  <c:v>1</c:v>
                </c:pt>
                <c:pt idx="101">
                  <c:v>2.5</c:v>
                </c:pt>
                <c:pt idx="111">
                  <c:v>1.2</c:v>
                </c:pt>
                <c:pt idx="112">
                  <c:v>0.7</c:v>
                </c:pt>
                <c:pt idx="113">
                  <c:v>0</c:v>
                </c:pt>
                <c:pt idx="114">
                  <c:v>0.5</c:v>
                </c:pt>
                <c:pt idx="115">
                  <c:v>0.7</c:v>
                </c:pt>
                <c:pt idx="116">
                  <c:v>-0.25</c:v>
                </c:pt>
                <c:pt idx="117">
                  <c:v>0.5</c:v>
                </c:pt>
                <c:pt idx="118">
                  <c:v>0</c:v>
                </c:pt>
                <c:pt idx="119">
                  <c:v>0.5</c:v>
                </c:pt>
                <c:pt idx="120">
                  <c:v>0.5</c:v>
                </c:pt>
                <c:pt idx="121">
                  <c:v>0.2</c:v>
                </c:pt>
                <c:pt idx="122">
                  <c:v>0.5</c:v>
                </c:pt>
                <c:pt idx="123">
                  <c:v>-1</c:v>
                </c:pt>
                <c:pt idx="124">
                  <c:v>-3</c:v>
                </c:pt>
                <c:pt idx="125">
                  <c:v>-2</c:v>
                </c:pt>
                <c:pt idx="126">
                  <c:v>-0.3</c:v>
                </c:pt>
                <c:pt idx="127">
                  <c:v>-1.5</c:v>
                </c:pt>
                <c:pt idx="128">
                  <c:v>0</c:v>
                </c:pt>
                <c:pt idx="129">
                  <c:v>-0.2</c:v>
                </c:pt>
                <c:pt idx="130">
                  <c:v>0.5</c:v>
                </c:pt>
                <c:pt idx="131">
                  <c:v>-2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</c:v>
                </c:pt>
                <c:pt idx="136">
                  <c:v>0</c:v>
                </c:pt>
                <c:pt idx="137">
                  <c:v>0.5</c:v>
                </c:pt>
                <c:pt idx="138">
                  <c:v>-1.75</c:v>
                </c:pt>
                <c:pt idx="139">
                  <c:v>1.25</c:v>
                </c:pt>
                <c:pt idx="140">
                  <c:v>1.25</c:v>
                </c:pt>
                <c:pt idx="141">
                  <c:v>0.5</c:v>
                </c:pt>
                <c:pt idx="142">
                  <c:v>0</c:v>
                </c:pt>
                <c:pt idx="143">
                  <c:v>0</c:v>
                </c:pt>
                <c:pt idx="144">
                  <c:v>1</c:v>
                </c:pt>
                <c:pt idx="145">
                  <c:v>0.5</c:v>
                </c:pt>
                <c:pt idx="146">
                  <c:v>-1.5</c:v>
                </c:pt>
                <c:pt idx="147">
                  <c:v>2.5</c:v>
                </c:pt>
                <c:pt idx="148">
                  <c:v>2.5</c:v>
                </c:pt>
                <c:pt idx="149">
                  <c:v>-1</c:v>
                </c:pt>
                <c:pt idx="150">
                  <c:v>2</c:v>
                </c:pt>
                <c:pt idx="151">
                  <c:v>-2.6</c:v>
                </c:pt>
                <c:pt idx="152">
                  <c:v>0</c:v>
                </c:pt>
                <c:pt idx="153">
                  <c:v>0</c:v>
                </c:pt>
                <c:pt idx="154">
                  <c:v>2.2</c:v>
                </c:pt>
                <c:pt idx="155">
                  <c:v>2.5</c:v>
                </c:pt>
                <c:pt idx="156">
                  <c:v>3.6</c:v>
                </c:pt>
              </c:numCache>
            </c:numRef>
          </c:xVal>
          <c:yVal>
            <c:numRef>
              <c:f>'All selected structures'!$L$2:$L$162</c:f>
              <c:numCache>
                <c:formatCode>General</c:formatCode>
                <c:ptCount val="161"/>
                <c:pt idx="0">
                  <c:v>1</c:v>
                </c:pt>
                <c:pt idx="1">
                  <c:v>1</c:v>
                </c:pt>
                <c:pt idx="2">
                  <c:v>1.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3">
                  <c:v>5</c:v>
                </c:pt>
                <c:pt idx="14">
                  <c:v>6.5</c:v>
                </c:pt>
                <c:pt idx="15">
                  <c:v>4</c:v>
                </c:pt>
                <c:pt idx="17">
                  <c:v>6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3.5</c:v>
                </c:pt>
                <c:pt idx="24">
                  <c:v>3.5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9">
                  <c:v>2.5</c:v>
                </c:pt>
                <c:pt idx="30">
                  <c:v>3</c:v>
                </c:pt>
                <c:pt idx="31">
                  <c:v>2.5</c:v>
                </c:pt>
                <c:pt idx="32">
                  <c:v>3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5</c:v>
                </c:pt>
                <c:pt idx="40">
                  <c:v>2.5</c:v>
                </c:pt>
                <c:pt idx="41">
                  <c:v>2.5</c:v>
                </c:pt>
                <c:pt idx="44">
                  <c:v>2.9</c:v>
                </c:pt>
                <c:pt idx="45">
                  <c:v>3.5</c:v>
                </c:pt>
                <c:pt idx="46">
                  <c:v>3.5</c:v>
                </c:pt>
                <c:pt idx="47">
                  <c:v>3.2</c:v>
                </c:pt>
                <c:pt idx="48">
                  <c:v>3.2</c:v>
                </c:pt>
                <c:pt idx="49">
                  <c:v>2.8</c:v>
                </c:pt>
                <c:pt idx="50">
                  <c:v>2.5</c:v>
                </c:pt>
                <c:pt idx="51">
                  <c:v>3.3</c:v>
                </c:pt>
                <c:pt idx="52">
                  <c:v>3.3</c:v>
                </c:pt>
                <c:pt idx="53">
                  <c:v>1</c:v>
                </c:pt>
                <c:pt idx="54">
                  <c:v>1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.7</c:v>
                </c:pt>
                <c:pt idx="64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4.5</c:v>
                </c:pt>
                <c:pt idx="71">
                  <c:v>4.5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2.5</c:v>
                </c:pt>
                <c:pt idx="79">
                  <c:v>4</c:v>
                </c:pt>
                <c:pt idx="80">
                  <c:v>2.5</c:v>
                </c:pt>
                <c:pt idx="81">
                  <c:v>3</c:v>
                </c:pt>
                <c:pt idx="82">
                  <c:v>4</c:v>
                </c:pt>
                <c:pt idx="83">
                  <c:v>3.5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3.2</c:v>
                </c:pt>
                <c:pt idx="91">
                  <c:v>3.2</c:v>
                </c:pt>
                <c:pt idx="92">
                  <c:v>2.7</c:v>
                </c:pt>
                <c:pt idx="93">
                  <c:v>2.8</c:v>
                </c:pt>
                <c:pt idx="94">
                  <c:v>1.6</c:v>
                </c:pt>
                <c:pt idx="95">
                  <c:v>3</c:v>
                </c:pt>
                <c:pt idx="96">
                  <c:v>2.5</c:v>
                </c:pt>
                <c:pt idx="97">
                  <c:v>2.5</c:v>
                </c:pt>
                <c:pt idx="98">
                  <c:v>3.3</c:v>
                </c:pt>
                <c:pt idx="99">
                  <c:v>4.2</c:v>
                </c:pt>
                <c:pt idx="100">
                  <c:v>4</c:v>
                </c:pt>
                <c:pt idx="101">
                  <c:v>3</c:v>
                </c:pt>
                <c:pt idx="102">
                  <c:v>5</c:v>
                </c:pt>
                <c:pt idx="103">
                  <c:v>3</c:v>
                </c:pt>
                <c:pt idx="111">
                  <c:v>3</c:v>
                </c:pt>
                <c:pt idx="112">
                  <c:v>3.3</c:v>
                </c:pt>
                <c:pt idx="113">
                  <c:v>4.5</c:v>
                </c:pt>
                <c:pt idx="114">
                  <c:v>3</c:v>
                </c:pt>
                <c:pt idx="115">
                  <c:v>2.5</c:v>
                </c:pt>
                <c:pt idx="116">
                  <c:v>2.25</c:v>
                </c:pt>
                <c:pt idx="117">
                  <c:v>4</c:v>
                </c:pt>
                <c:pt idx="118">
                  <c:v>1.5</c:v>
                </c:pt>
                <c:pt idx="119">
                  <c:v>4.5</c:v>
                </c:pt>
                <c:pt idx="120">
                  <c:v>2.3</c:v>
                </c:pt>
                <c:pt idx="121">
                  <c:v>5</c:v>
                </c:pt>
                <c:pt idx="122">
                  <c:v>4</c:v>
                </c:pt>
                <c:pt idx="123">
                  <c:v>3.25</c:v>
                </c:pt>
                <c:pt idx="124">
                  <c:v>3.75</c:v>
                </c:pt>
                <c:pt idx="125">
                  <c:v>4</c:v>
                </c:pt>
                <c:pt idx="126">
                  <c:v>2.25</c:v>
                </c:pt>
                <c:pt idx="127">
                  <c:v>2.5</c:v>
                </c:pt>
                <c:pt idx="128">
                  <c:v>3.75</c:v>
                </c:pt>
                <c:pt idx="129">
                  <c:v>4</c:v>
                </c:pt>
                <c:pt idx="130">
                  <c:v>7.5</c:v>
                </c:pt>
                <c:pt idx="131">
                  <c:v>5.5</c:v>
                </c:pt>
                <c:pt idx="132">
                  <c:v>5.5</c:v>
                </c:pt>
                <c:pt idx="133">
                  <c:v>4.5</c:v>
                </c:pt>
                <c:pt idx="134">
                  <c:v>6</c:v>
                </c:pt>
                <c:pt idx="136">
                  <c:v>6.5</c:v>
                </c:pt>
                <c:pt idx="137">
                  <c:v>5.25</c:v>
                </c:pt>
                <c:pt idx="138">
                  <c:v>3.9</c:v>
                </c:pt>
                <c:pt idx="139">
                  <c:v>3.9</c:v>
                </c:pt>
                <c:pt idx="140">
                  <c:v>4</c:v>
                </c:pt>
                <c:pt idx="141">
                  <c:v>7</c:v>
                </c:pt>
                <c:pt idx="142">
                  <c:v>4</c:v>
                </c:pt>
                <c:pt idx="143">
                  <c:v>6</c:v>
                </c:pt>
                <c:pt idx="144">
                  <c:v>6</c:v>
                </c:pt>
                <c:pt idx="145">
                  <c:v>7</c:v>
                </c:pt>
                <c:pt idx="146">
                  <c:v>7</c:v>
                </c:pt>
                <c:pt idx="147">
                  <c:v>8.5</c:v>
                </c:pt>
                <c:pt idx="148">
                  <c:v>8.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6</c:v>
                </c:pt>
                <c:pt idx="153">
                  <c:v>6</c:v>
                </c:pt>
                <c:pt idx="154">
                  <c:v>1.5</c:v>
                </c:pt>
                <c:pt idx="156">
                  <c:v>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elected structures'!$J$163:$J$187</c:f>
              <c:numCache>
                <c:formatCode>General</c:formatCode>
                <c:ptCount val="25"/>
                <c:pt idx="0">
                  <c:v>1</c:v>
                </c:pt>
                <c:pt idx="4">
                  <c:v>0.5</c:v>
                </c:pt>
                <c:pt idx="6">
                  <c:v>0.5</c:v>
                </c:pt>
                <c:pt idx="7">
                  <c:v>1</c:v>
                </c:pt>
                <c:pt idx="8">
                  <c:v>0.5</c:v>
                </c:pt>
                <c:pt idx="10">
                  <c:v>1</c:v>
                </c:pt>
                <c:pt idx="12">
                  <c:v>2.4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  <c:pt idx="17">
                  <c:v>1.5</c:v>
                </c:pt>
                <c:pt idx="19">
                  <c:v>2.1</c:v>
                </c:pt>
                <c:pt idx="20">
                  <c:v>2</c:v>
                </c:pt>
                <c:pt idx="21">
                  <c:v>1.5</c:v>
                </c:pt>
              </c:numCache>
            </c:numRef>
          </c:xVal>
          <c:yVal>
            <c:numRef>
              <c:f>'All selected structures'!$L$163:$L$187</c:f>
              <c:numCache>
                <c:formatCode>General</c:formatCode>
                <c:ptCount val="25"/>
                <c:pt idx="0">
                  <c:v>3</c:v>
                </c:pt>
                <c:pt idx="1">
                  <c:v>1.2</c:v>
                </c:pt>
                <c:pt idx="2">
                  <c:v>1.2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45</c:v>
                </c:pt>
                <c:pt idx="9">
                  <c:v>2.5</c:v>
                </c:pt>
                <c:pt idx="10">
                  <c:v>1.5</c:v>
                </c:pt>
                <c:pt idx="11">
                  <c:v>2</c:v>
                </c:pt>
                <c:pt idx="12">
                  <c:v>2.4</c:v>
                </c:pt>
                <c:pt idx="13">
                  <c:v>1</c:v>
                </c:pt>
                <c:pt idx="14">
                  <c:v>2</c:v>
                </c:pt>
                <c:pt idx="15">
                  <c:v>2.1</c:v>
                </c:pt>
                <c:pt idx="16">
                  <c:v>2.3</c:v>
                </c:pt>
                <c:pt idx="17">
                  <c:v>1.3</c:v>
                </c:pt>
                <c:pt idx="18">
                  <c:v>2.5</c:v>
                </c:pt>
                <c:pt idx="19">
                  <c:v>3</c:v>
                </c:pt>
                <c:pt idx="20">
                  <c:v>2</c:v>
                </c:pt>
                <c:pt idx="22">
                  <c:v>2.1</c:v>
                </c:pt>
              </c:numCache>
            </c:numRef>
          </c:yVal>
          <c:smooth val="0"/>
        </c:ser>
        <c:axId val="84468876"/>
        <c:axId val="46574512"/>
      </c:scatterChart>
      <c:valAx>
        <c:axId val="84468876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eboard F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4512"/>
        <c:crossesAt val="0"/>
        <c:crossBetween val="midCat"/>
      </c:valAx>
      <c:valAx>
        <c:axId val="4657451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Water depth h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8876"/>
        <c:crossesAt val="-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896253602306"/>
          <c:y val="0.096123465791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483569425469"/>
          <c:y val="0.0612887596899225"/>
          <c:w val="0.89451355432516"/>
          <c:h val="0.830426356589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 tidal range"</c:f>
              <c:strCache>
                <c:ptCount val="1"/>
                <c:pt idx="0">
                  <c:v>Low tidal rang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I$30:$I$215</c:f>
              <c:numCache>
                <c:formatCode>General</c:formatCode>
                <c:ptCount val="186"/>
                <c:pt idx="0">
                  <c:v>1</c:v>
                </c:pt>
                <c:pt idx="1">
                  <c:v>1.3</c:v>
                </c:pt>
                <c:pt idx="2">
                  <c:v>1.2</c:v>
                </c:pt>
                <c:pt idx="5">
                  <c:v>0</c:v>
                </c:pt>
                <c:pt idx="6">
                  <c:v>-0.5</c:v>
                </c:pt>
                <c:pt idx="8">
                  <c:v>0</c:v>
                </c:pt>
                <c:pt idx="9">
                  <c:v>-1</c:v>
                </c:pt>
                <c:pt idx="10">
                  <c:v>-1.5</c:v>
                </c:pt>
                <c:pt idx="11">
                  <c:v>-1.5</c:v>
                </c:pt>
                <c:pt idx="13">
                  <c:v>-0.5</c:v>
                </c:pt>
                <c:pt idx="14">
                  <c:v>-1.75</c:v>
                </c:pt>
                <c:pt idx="15">
                  <c:v>-1.5</c:v>
                </c:pt>
                <c:pt idx="17">
                  <c:v>-0.5</c:v>
                </c:pt>
                <c:pt idx="18">
                  <c:v>-0.5</c:v>
                </c:pt>
                <c:pt idx="19">
                  <c:v>-2</c:v>
                </c:pt>
                <c:pt idx="20">
                  <c:v>-1.5</c:v>
                </c:pt>
                <c:pt idx="21">
                  <c:v>-1.5</c:v>
                </c:pt>
                <c:pt idx="22">
                  <c:v>-2</c:v>
                </c:pt>
                <c:pt idx="23">
                  <c:v>-0.5</c:v>
                </c:pt>
                <c:pt idx="24">
                  <c:v>-0.5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9">
                  <c:v>1.5</c:v>
                </c:pt>
                <c:pt idx="30">
                  <c:v>-0.2</c:v>
                </c:pt>
                <c:pt idx="31">
                  <c:v>1.5</c:v>
                </c:pt>
                <c:pt idx="32">
                  <c:v>-0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0.75</c:v>
                </c:pt>
                <c:pt idx="44">
                  <c:v>-1</c:v>
                </c:pt>
                <c:pt idx="45">
                  <c:v>-0.8</c:v>
                </c:pt>
                <c:pt idx="46">
                  <c:v>1</c:v>
                </c:pt>
                <c:pt idx="47">
                  <c:v>-0.5</c:v>
                </c:pt>
                <c:pt idx="48">
                  <c:v>1</c:v>
                </c:pt>
                <c:pt idx="49">
                  <c:v>-0.5</c:v>
                </c:pt>
                <c:pt idx="50">
                  <c:v>1</c:v>
                </c:pt>
                <c:pt idx="51">
                  <c:v>-0.5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1</c:v>
                </c:pt>
                <c:pt idx="56">
                  <c:v>-0.5</c:v>
                </c:pt>
                <c:pt idx="57">
                  <c:v>-1.3</c:v>
                </c:pt>
                <c:pt idx="58">
                  <c:v>-0.5</c:v>
                </c:pt>
                <c:pt idx="59">
                  <c:v>-0.5</c:v>
                </c:pt>
                <c:pt idx="60">
                  <c:v>1.5</c:v>
                </c:pt>
                <c:pt idx="61">
                  <c:v>1.5</c:v>
                </c:pt>
                <c:pt idx="62">
                  <c:v>-0.5</c:v>
                </c:pt>
                <c:pt idx="63">
                  <c:v>-1</c:v>
                </c:pt>
                <c:pt idx="64">
                  <c:v>-1</c:v>
                </c:pt>
                <c:pt idx="68">
                  <c:v>1.3</c:v>
                </c:pt>
                <c:pt idx="69">
                  <c:v>-1</c:v>
                </c:pt>
                <c:pt idx="70">
                  <c:v>1.3</c:v>
                </c:pt>
                <c:pt idx="71">
                  <c:v>-1</c:v>
                </c:pt>
                <c:pt idx="75">
                  <c:v>1</c:v>
                </c:pt>
                <c:pt idx="76">
                  <c:v>-1</c:v>
                </c:pt>
                <c:pt idx="77">
                  <c:v>1</c:v>
                </c:pt>
                <c:pt idx="78">
                  <c:v>-1</c:v>
                </c:pt>
                <c:pt idx="79">
                  <c:v>-0.5</c:v>
                </c:pt>
                <c:pt idx="80">
                  <c:v>1.5</c:v>
                </c:pt>
                <c:pt idx="81">
                  <c:v>-0.5</c:v>
                </c:pt>
                <c:pt idx="82">
                  <c:v>1.5</c:v>
                </c:pt>
                <c:pt idx="83">
                  <c:v>1.5</c:v>
                </c:pt>
                <c:pt idx="84">
                  <c:v>-0.5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-0.5</c:v>
                </c:pt>
                <c:pt idx="90">
                  <c:v>1.2</c:v>
                </c:pt>
                <c:pt idx="91">
                  <c:v>-0.5</c:v>
                </c:pt>
                <c:pt idx="92">
                  <c:v>-0.9</c:v>
                </c:pt>
                <c:pt idx="93">
                  <c:v>0.8</c:v>
                </c:pt>
                <c:pt idx="94">
                  <c:v>0</c:v>
                </c:pt>
                <c:pt idx="95">
                  <c:v>-0.5</c:v>
                </c:pt>
                <c:pt idx="96">
                  <c:v>-0.9</c:v>
                </c:pt>
                <c:pt idx="97">
                  <c:v>1.2</c:v>
                </c:pt>
                <c:pt idx="98">
                  <c:v>-0.15</c:v>
                </c:pt>
                <c:pt idx="99">
                  <c:v>0.8</c:v>
                </c:pt>
                <c:pt idx="100">
                  <c:v>1</c:v>
                </c:pt>
                <c:pt idx="101">
                  <c:v>2.5</c:v>
                </c:pt>
                <c:pt idx="111">
                  <c:v>1.2</c:v>
                </c:pt>
                <c:pt idx="115">
                  <c:v>0.7</c:v>
                </c:pt>
                <c:pt idx="116">
                  <c:v>-0.25</c:v>
                </c:pt>
                <c:pt idx="117">
                  <c:v>0.5</c:v>
                </c:pt>
                <c:pt idx="118">
                  <c:v>0</c:v>
                </c:pt>
                <c:pt idx="119">
                  <c:v>0.5</c:v>
                </c:pt>
                <c:pt idx="120">
                  <c:v>0.5</c:v>
                </c:pt>
                <c:pt idx="121">
                  <c:v>0.2</c:v>
                </c:pt>
                <c:pt idx="122">
                  <c:v>0.5</c:v>
                </c:pt>
                <c:pt idx="123">
                  <c:v>-1</c:v>
                </c:pt>
                <c:pt idx="124">
                  <c:v>-3</c:v>
                </c:pt>
                <c:pt idx="125">
                  <c:v>-2</c:v>
                </c:pt>
                <c:pt idx="126">
                  <c:v>-0.3</c:v>
                </c:pt>
                <c:pt idx="127">
                  <c:v>-1.5</c:v>
                </c:pt>
                <c:pt idx="128">
                  <c:v>0</c:v>
                </c:pt>
                <c:pt idx="129">
                  <c:v>-0.2</c:v>
                </c:pt>
                <c:pt idx="130">
                  <c:v>0.5</c:v>
                </c:pt>
                <c:pt idx="131">
                  <c:v>-2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6">
                  <c:v>0</c:v>
                </c:pt>
                <c:pt idx="137">
                  <c:v>0.5</c:v>
                </c:pt>
                <c:pt idx="138">
                  <c:v>-1.75</c:v>
                </c:pt>
                <c:pt idx="139">
                  <c:v>1.25</c:v>
                </c:pt>
                <c:pt idx="140">
                  <c:v>1.25</c:v>
                </c:pt>
                <c:pt idx="141">
                  <c:v>0.5</c:v>
                </c:pt>
                <c:pt idx="171">
                  <c:v>1</c:v>
                </c:pt>
              </c:numCache>
            </c:numRef>
          </c:xVal>
          <c:yVal>
            <c:numRef>
              <c:f>'All selected structures'!$L$2:$L$187</c:f>
              <c:numCache>
                <c:formatCode>General</c:formatCode>
                <c:ptCount val="186"/>
                <c:pt idx="0">
                  <c:v>1</c:v>
                </c:pt>
                <c:pt idx="1">
                  <c:v>1</c:v>
                </c:pt>
                <c:pt idx="2">
                  <c:v>1.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3">
                  <c:v>5</c:v>
                </c:pt>
                <c:pt idx="14">
                  <c:v>6.5</c:v>
                </c:pt>
                <c:pt idx="15">
                  <c:v>4</c:v>
                </c:pt>
                <c:pt idx="17">
                  <c:v>6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3.5</c:v>
                </c:pt>
                <c:pt idx="24">
                  <c:v>3.5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9">
                  <c:v>2.5</c:v>
                </c:pt>
                <c:pt idx="30">
                  <c:v>3</c:v>
                </c:pt>
                <c:pt idx="31">
                  <c:v>2.5</c:v>
                </c:pt>
                <c:pt idx="32">
                  <c:v>3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5</c:v>
                </c:pt>
                <c:pt idx="40">
                  <c:v>2.5</c:v>
                </c:pt>
                <c:pt idx="41">
                  <c:v>2.5</c:v>
                </c:pt>
                <c:pt idx="44">
                  <c:v>2.9</c:v>
                </c:pt>
                <c:pt idx="45">
                  <c:v>3.5</c:v>
                </c:pt>
                <c:pt idx="46">
                  <c:v>3.5</c:v>
                </c:pt>
                <c:pt idx="47">
                  <c:v>3.2</c:v>
                </c:pt>
                <c:pt idx="48">
                  <c:v>3.2</c:v>
                </c:pt>
                <c:pt idx="49">
                  <c:v>2.8</c:v>
                </c:pt>
                <c:pt idx="50">
                  <c:v>2.5</c:v>
                </c:pt>
                <c:pt idx="51">
                  <c:v>3.3</c:v>
                </c:pt>
                <c:pt idx="52">
                  <c:v>3.3</c:v>
                </c:pt>
                <c:pt idx="53">
                  <c:v>1</c:v>
                </c:pt>
                <c:pt idx="54">
                  <c:v>1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.7</c:v>
                </c:pt>
                <c:pt idx="64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4.5</c:v>
                </c:pt>
                <c:pt idx="71">
                  <c:v>4.5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2.5</c:v>
                </c:pt>
                <c:pt idx="79">
                  <c:v>4</c:v>
                </c:pt>
                <c:pt idx="80">
                  <c:v>2.5</c:v>
                </c:pt>
                <c:pt idx="81">
                  <c:v>3</c:v>
                </c:pt>
                <c:pt idx="82">
                  <c:v>4</c:v>
                </c:pt>
                <c:pt idx="83">
                  <c:v>3.5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3.2</c:v>
                </c:pt>
                <c:pt idx="91">
                  <c:v>3.2</c:v>
                </c:pt>
                <c:pt idx="92">
                  <c:v>2.7</c:v>
                </c:pt>
                <c:pt idx="93">
                  <c:v>2.8</c:v>
                </c:pt>
                <c:pt idx="94">
                  <c:v>1.6</c:v>
                </c:pt>
                <c:pt idx="95">
                  <c:v>3</c:v>
                </c:pt>
                <c:pt idx="96">
                  <c:v>2.5</c:v>
                </c:pt>
                <c:pt idx="97">
                  <c:v>2.5</c:v>
                </c:pt>
                <c:pt idx="98">
                  <c:v>3.3</c:v>
                </c:pt>
                <c:pt idx="99">
                  <c:v>4.2</c:v>
                </c:pt>
                <c:pt idx="100">
                  <c:v>4</c:v>
                </c:pt>
                <c:pt idx="101">
                  <c:v>3</c:v>
                </c:pt>
                <c:pt idx="102">
                  <c:v>5</c:v>
                </c:pt>
                <c:pt idx="103">
                  <c:v>3</c:v>
                </c:pt>
                <c:pt idx="111">
                  <c:v>3</c:v>
                </c:pt>
                <c:pt idx="112">
                  <c:v>3.3</c:v>
                </c:pt>
                <c:pt idx="113">
                  <c:v>4.5</c:v>
                </c:pt>
                <c:pt idx="114">
                  <c:v>3</c:v>
                </c:pt>
                <c:pt idx="115">
                  <c:v>2.5</c:v>
                </c:pt>
                <c:pt idx="116">
                  <c:v>2.25</c:v>
                </c:pt>
                <c:pt idx="117">
                  <c:v>4</c:v>
                </c:pt>
                <c:pt idx="118">
                  <c:v>1.5</c:v>
                </c:pt>
                <c:pt idx="119">
                  <c:v>4.5</c:v>
                </c:pt>
                <c:pt idx="120">
                  <c:v>2.3</c:v>
                </c:pt>
                <c:pt idx="121">
                  <c:v>5</c:v>
                </c:pt>
                <c:pt idx="122">
                  <c:v>4</c:v>
                </c:pt>
                <c:pt idx="123">
                  <c:v>3.25</c:v>
                </c:pt>
                <c:pt idx="124">
                  <c:v>3.75</c:v>
                </c:pt>
                <c:pt idx="125">
                  <c:v>4</c:v>
                </c:pt>
                <c:pt idx="126">
                  <c:v>2.25</c:v>
                </c:pt>
                <c:pt idx="127">
                  <c:v>2.5</c:v>
                </c:pt>
                <c:pt idx="128">
                  <c:v>3.75</c:v>
                </c:pt>
                <c:pt idx="129">
                  <c:v>4</c:v>
                </c:pt>
                <c:pt idx="130">
                  <c:v>7.5</c:v>
                </c:pt>
                <c:pt idx="131">
                  <c:v>5.5</c:v>
                </c:pt>
                <c:pt idx="132">
                  <c:v>5.5</c:v>
                </c:pt>
                <c:pt idx="133">
                  <c:v>4.5</c:v>
                </c:pt>
                <c:pt idx="134">
                  <c:v>6</c:v>
                </c:pt>
                <c:pt idx="136">
                  <c:v>6.5</c:v>
                </c:pt>
                <c:pt idx="137">
                  <c:v>5.25</c:v>
                </c:pt>
                <c:pt idx="138">
                  <c:v>3.9</c:v>
                </c:pt>
                <c:pt idx="139">
                  <c:v>3.9</c:v>
                </c:pt>
                <c:pt idx="140">
                  <c:v>4</c:v>
                </c:pt>
                <c:pt idx="141">
                  <c:v>7</c:v>
                </c:pt>
                <c:pt idx="142">
                  <c:v>4</c:v>
                </c:pt>
                <c:pt idx="143">
                  <c:v>6</c:v>
                </c:pt>
                <c:pt idx="144">
                  <c:v>6</c:v>
                </c:pt>
                <c:pt idx="145">
                  <c:v>7</c:v>
                </c:pt>
                <c:pt idx="146">
                  <c:v>7</c:v>
                </c:pt>
                <c:pt idx="147">
                  <c:v>8.5</c:v>
                </c:pt>
                <c:pt idx="148">
                  <c:v>8.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6</c:v>
                </c:pt>
                <c:pt idx="153">
                  <c:v>6</c:v>
                </c:pt>
                <c:pt idx="154">
                  <c:v>1.5</c:v>
                </c:pt>
                <c:pt idx="156">
                  <c:v>4.5</c:v>
                </c:pt>
                <c:pt idx="161">
                  <c:v>3</c:v>
                </c:pt>
                <c:pt idx="162">
                  <c:v>1.2</c:v>
                </c:pt>
                <c:pt idx="163">
                  <c:v>1.2</c:v>
                </c:pt>
                <c:pt idx="164">
                  <c:v>0.75</c:v>
                </c:pt>
                <c:pt idx="165">
                  <c:v>0.75</c:v>
                </c:pt>
                <c:pt idx="166">
                  <c:v>0.75</c:v>
                </c:pt>
                <c:pt idx="167">
                  <c:v>0.45</c:v>
                </c:pt>
                <c:pt idx="170">
                  <c:v>2.5</c:v>
                </c:pt>
                <c:pt idx="171">
                  <c:v>1.5</c:v>
                </c:pt>
                <c:pt idx="172">
                  <c:v>2</c:v>
                </c:pt>
                <c:pt idx="173">
                  <c:v>2.4</c:v>
                </c:pt>
                <c:pt idx="174">
                  <c:v>1</c:v>
                </c:pt>
                <c:pt idx="175">
                  <c:v>2</c:v>
                </c:pt>
                <c:pt idx="176">
                  <c:v>2.1</c:v>
                </c:pt>
                <c:pt idx="177">
                  <c:v>2.3</c:v>
                </c:pt>
                <c:pt idx="178">
                  <c:v>1.3</c:v>
                </c:pt>
                <c:pt idx="179">
                  <c:v>2.5</c:v>
                </c:pt>
                <c:pt idx="180">
                  <c:v>3</c:v>
                </c:pt>
                <c:pt idx="181">
                  <c:v>2</c:v>
                </c:pt>
                <c:pt idx="183">
                  <c:v>2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tidal range"</c:f>
              <c:strCache>
                <c:ptCount val="1"/>
                <c:pt idx="0">
                  <c:v>High tidal rang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J$30:$J$215</c:f>
              <c:numCache>
                <c:formatCode>General</c:formatCode>
                <c:ptCount val="186"/>
                <c:pt idx="3">
                  <c:v>-1.5</c:v>
                </c:pt>
                <c:pt idx="4">
                  <c:v>-2</c:v>
                </c:pt>
                <c:pt idx="112">
                  <c:v>0.7</c:v>
                </c:pt>
                <c:pt idx="142">
                  <c:v>0</c:v>
                </c:pt>
                <c:pt idx="143">
                  <c:v>0</c:v>
                </c:pt>
                <c:pt idx="144">
                  <c:v>1</c:v>
                </c:pt>
                <c:pt idx="145">
                  <c:v>0.5</c:v>
                </c:pt>
                <c:pt idx="146">
                  <c:v>-1.5</c:v>
                </c:pt>
                <c:pt idx="147">
                  <c:v>2.5</c:v>
                </c:pt>
                <c:pt idx="148">
                  <c:v>2.5</c:v>
                </c:pt>
                <c:pt idx="149">
                  <c:v>-1</c:v>
                </c:pt>
                <c:pt idx="150">
                  <c:v>2</c:v>
                </c:pt>
                <c:pt idx="151">
                  <c:v>-2.6</c:v>
                </c:pt>
                <c:pt idx="152">
                  <c:v>0</c:v>
                </c:pt>
                <c:pt idx="153">
                  <c:v>0</c:v>
                </c:pt>
                <c:pt idx="154">
                  <c:v>2.2</c:v>
                </c:pt>
                <c:pt idx="156">
                  <c:v>3.6</c:v>
                </c:pt>
                <c:pt idx="161">
                  <c:v>1</c:v>
                </c:pt>
                <c:pt idx="165">
                  <c:v>0.5</c:v>
                </c:pt>
                <c:pt idx="167">
                  <c:v>0.5</c:v>
                </c:pt>
                <c:pt idx="173">
                  <c:v>2.4</c:v>
                </c:pt>
              </c:numCache>
            </c:numRef>
          </c:xVal>
          <c:yVal>
            <c:numRef>
              <c:f>'All selected structures'!$L$2:$L$187</c:f>
              <c:numCache>
                <c:formatCode>General</c:formatCode>
                <c:ptCount val="186"/>
                <c:pt idx="0">
                  <c:v>1</c:v>
                </c:pt>
                <c:pt idx="1">
                  <c:v>1</c:v>
                </c:pt>
                <c:pt idx="2">
                  <c:v>1.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3">
                  <c:v>5</c:v>
                </c:pt>
                <c:pt idx="14">
                  <c:v>6.5</c:v>
                </c:pt>
                <c:pt idx="15">
                  <c:v>4</c:v>
                </c:pt>
                <c:pt idx="17">
                  <c:v>6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3.5</c:v>
                </c:pt>
                <c:pt idx="24">
                  <c:v>3.5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9">
                  <c:v>2.5</c:v>
                </c:pt>
                <c:pt idx="30">
                  <c:v>3</c:v>
                </c:pt>
                <c:pt idx="31">
                  <c:v>2.5</c:v>
                </c:pt>
                <c:pt idx="32">
                  <c:v>3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5</c:v>
                </c:pt>
                <c:pt idx="40">
                  <c:v>2.5</c:v>
                </c:pt>
                <c:pt idx="41">
                  <c:v>2.5</c:v>
                </c:pt>
                <c:pt idx="44">
                  <c:v>2.9</c:v>
                </c:pt>
                <c:pt idx="45">
                  <c:v>3.5</c:v>
                </c:pt>
                <c:pt idx="46">
                  <c:v>3.5</c:v>
                </c:pt>
                <c:pt idx="47">
                  <c:v>3.2</c:v>
                </c:pt>
                <c:pt idx="48">
                  <c:v>3.2</c:v>
                </c:pt>
                <c:pt idx="49">
                  <c:v>2.8</c:v>
                </c:pt>
                <c:pt idx="50">
                  <c:v>2.5</c:v>
                </c:pt>
                <c:pt idx="51">
                  <c:v>3.3</c:v>
                </c:pt>
                <c:pt idx="52">
                  <c:v>3.3</c:v>
                </c:pt>
                <c:pt idx="53">
                  <c:v>1</c:v>
                </c:pt>
                <c:pt idx="54">
                  <c:v>1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.7</c:v>
                </c:pt>
                <c:pt idx="64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4.5</c:v>
                </c:pt>
                <c:pt idx="71">
                  <c:v>4.5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2.5</c:v>
                </c:pt>
                <c:pt idx="79">
                  <c:v>4</c:v>
                </c:pt>
                <c:pt idx="80">
                  <c:v>2.5</c:v>
                </c:pt>
                <c:pt idx="81">
                  <c:v>3</c:v>
                </c:pt>
                <c:pt idx="82">
                  <c:v>4</c:v>
                </c:pt>
                <c:pt idx="83">
                  <c:v>3.5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3.2</c:v>
                </c:pt>
                <c:pt idx="91">
                  <c:v>3.2</c:v>
                </c:pt>
                <c:pt idx="92">
                  <c:v>2.7</c:v>
                </c:pt>
                <c:pt idx="93">
                  <c:v>2.8</c:v>
                </c:pt>
                <c:pt idx="94">
                  <c:v>1.6</c:v>
                </c:pt>
                <c:pt idx="95">
                  <c:v>3</c:v>
                </c:pt>
                <c:pt idx="96">
                  <c:v>2.5</c:v>
                </c:pt>
                <c:pt idx="97">
                  <c:v>2.5</c:v>
                </c:pt>
                <c:pt idx="98">
                  <c:v>3.3</c:v>
                </c:pt>
                <c:pt idx="99">
                  <c:v>4.2</c:v>
                </c:pt>
                <c:pt idx="100">
                  <c:v>4</c:v>
                </c:pt>
                <c:pt idx="101">
                  <c:v>3</c:v>
                </c:pt>
                <c:pt idx="102">
                  <c:v>5</c:v>
                </c:pt>
                <c:pt idx="103">
                  <c:v>3</c:v>
                </c:pt>
                <c:pt idx="111">
                  <c:v>3</c:v>
                </c:pt>
                <c:pt idx="112">
                  <c:v>3.3</c:v>
                </c:pt>
                <c:pt idx="113">
                  <c:v>4.5</c:v>
                </c:pt>
                <c:pt idx="114">
                  <c:v>3</c:v>
                </c:pt>
                <c:pt idx="115">
                  <c:v>2.5</c:v>
                </c:pt>
                <c:pt idx="116">
                  <c:v>2.25</c:v>
                </c:pt>
                <c:pt idx="117">
                  <c:v>4</c:v>
                </c:pt>
                <c:pt idx="118">
                  <c:v>1.5</c:v>
                </c:pt>
                <c:pt idx="119">
                  <c:v>4.5</c:v>
                </c:pt>
                <c:pt idx="120">
                  <c:v>2.3</c:v>
                </c:pt>
                <c:pt idx="121">
                  <c:v>5</c:v>
                </c:pt>
                <c:pt idx="122">
                  <c:v>4</c:v>
                </c:pt>
                <c:pt idx="123">
                  <c:v>3.25</c:v>
                </c:pt>
                <c:pt idx="124">
                  <c:v>3.75</c:v>
                </c:pt>
                <c:pt idx="125">
                  <c:v>4</c:v>
                </c:pt>
                <c:pt idx="126">
                  <c:v>2.25</c:v>
                </c:pt>
                <c:pt idx="127">
                  <c:v>2.5</c:v>
                </c:pt>
                <c:pt idx="128">
                  <c:v>3.75</c:v>
                </c:pt>
                <c:pt idx="129">
                  <c:v>4</c:v>
                </c:pt>
                <c:pt idx="130">
                  <c:v>7.5</c:v>
                </c:pt>
                <c:pt idx="131">
                  <c:v>5.5</c:v>
                </c:pt>
                <c:pt idx="132">
                  <c:v>5.5</c:v>
                </c:pt>
                <c:pt idx="133">
                  <c:v>4.5</c:v>
                </c:pt>
                <c:pt idx="134">
                  <c:v>6</c:v>
                </c:pt>
                <c:pt idx="136">
                  <c:v>6.5</c:v>
                </c:pt>
                <c:pt idx="137">
                  <c:v>5.25</c:v>
                </c:pt>
                <c:pt idx="138">
                  <c:v>3.9</c:v>
                </c:pt>
                <c:pt idx="139">
                  <c:v>3.9</c:v>
                </c:pt>
                <c:pt idx="140">
                  <c:v>4</c:v>
                </c:pt>
                <c:pt idx="141">
                  <c:v>7</c:v>
                </c:pt>
                <c:pt idx="142">
                  <c:v>4</c:v>
                </c:pt>
                <c:pt idx="143">
                  <c:v>6</c:v>
                </c:pt>
                <c:pt idx="144">
                  <c:v>6</c:v>
                </c:pt>
                <c:pt idx="145">
                  <c:v>7</c:v>
                </c:pt>
                <c:pt idx="146">
                  <c:v>7</c:v>
                </c:pt>
                <c:pt idx="147">
                  <c:v>8.5</c:v>
                </c:pt>
                <c:pt idx="148">
                  <c:v>8.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6</c:v>
                </c:pt>
                <c:pt idx="153">
                  <c:v>6</c:v>
                </c:pt>
                <c:pt idx="154">
                  <c:v>1.5</c:v>
                </c:pt>
                <c:pt idx="156">
                  <c:v>4.5</c:v>
                </c:pt>
                <c:pt idx="161">
                  <c:v>3</c:v>
                </c:pt>
                <c:pt idx="162">
                  <c:v>1.2</c:v>
                </c:pt>
                <c:pt idx="163">
                  <c:v>1.2</c:v>
                </c:pt>
                <c:pt idx="164">
                  <c:v>0.75</c:v>
                </c:pt>
                <c:pt idx="165">
                  <c:v>0.75</c:v>
                </c:pt>
                <c:pt idx="166">
                  <c:v>0.75</c:v>
                </c:pt>
                <c:pt idx="167">
                  <c:v>0.45</c:v>
                </c:pt>
                <c:pt idx="170">
                  <c:v>2.5</c:v>
                </c:pt>
                <c:pt idx="171">
                  <c:v>1.5</c:v>
                </c:pt>
                <c:pt idx="172">
                  <c:v>2</c:v>
                </c:pt>
                <c:pt idx="173">
                  <c:v>2.4</c:v>
                </c:pt>
                <c:pt idx="174">
                  <c:v>1</c:v>
                </c:pt>
                <c:pt idx="175">
                  <c:v>2</c:v>
                </c:pt>
                <c:pt idx="176">
                  <c:v>2.1</c:v>
                </c:pt>
                <c:pt idx="177">
                  <c:v>2.3</c:v>
                </c:pt>
                <c:pt idx="178">
                  <c:v>1.3</c:v>
                </c:pt>
                <c:pt idx="179">
                  <c:v>2.5</c:v>
                </c:pt>
                <c:pt idx="180">
                  <c:v>3</c:v>
                </c:pt>
                <c:pt idx="181">
                  <c:v>2</c:v>
                </c:pt>
                <c:pt idx="183">
                  <c:v>2.1</c:v>
                </c:pt>
              </c:numCache>
            </c:numRef>
          </c:yVal>
          <c:smooth val="0"/>
        </c:ser>
        <c:axId val="1697384"/>
        <c:axId val="10514123"/>
      </c:scatterChart>
      <c:valAx>
        <c:axId val="1697384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eboard F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4123"/>
        <c:crossesAt val="0"/>
        <c:crossBetween val="midCat"/>
      </c:valAx>
      <c:valAx>
        <c:axId val="1051412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Water depth h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384"/>
        <c:crossesAt val="-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550657942044"/>
          <c:y val="0.098110465116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483569425469"/>
          <c:y val="0.0609756097560976"/>
          <c:w val="0.89451355432516"/>
          <c:h val="0.83095870562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elected structures'!$J$2:$J$162</c:f>
              <c:numCache>
                <c:formatCode>General</c:formatCode>
                <c:ptCount val="161"/>
                <c:pt idx="0">
                  <c:v>1</c:v>
                </c:pt>
                <c:pt idx="1">
                  <c:v>1.3</c:v>
                </c:pt>
                <c:pt idx="2">
                  <c:v>1.2</c:v>
                </c:pt>
                <c:pt idx="3">
                  <c:v>-1.5</c:v>
                </c:pt>
                <c:pt idx="4">
                  <c:v>-2</c:v>
                </c:pt>
                <c:pt idx="5">
                  <c:v>0</c:v>
                </c:pt>
                <c:pt idx="6">
                  <c:v>-0.5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-1.5</c:v>
                </c:pt>
                <c:pt idx="11">
                  <c:v>-1.5</c:v>
                </c:pt>
                <c:pt idx="12">
                  <c:v>-1.5</c:v>
                </c:pt>
                <c:pt idx="13">
                  <c:v>-0.5</c:v>
                </c:pt>
                <c:pt idx="14">
                  <c:v>-1.75</c:v>
                </c:pt>
                <c:pt idx="15">
                  <c:v>-1.5</c:v>
                </c:pt>
                <c:pt idx="16">
                  <c:v>-1.5</c:v>
                </c:pt>
                <c:pt idx="17">
                  <c:v>-0.5</c:v>
                </c:pt>
                <c:pt idx="18">
                  <c:v>-0.5</c:v>
                </c:pt>
                <c:pt idx="19">
                  <c:v>-2</c:v>
                </c:pt>
                <c:pt idx="20">
                  <c:v>-1.5</c:v>
                </c:pt>
                <c:pt idx="21">
                  <c:v>-1.5</c:v>
                </c:pt>
                <c:pt idx="22">
                  <c:v>-2</c:v>
                </c:pt>
                <c:pt idx="23">
                  <c:v>-0.5</c:v>
                </c:pt>
                <c:pt idx="24">
                  <c:v>-0.5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9">
                  <c:v>1.5</c:v>
                </c:pt>
                <c:pt idx="30">
                  <c:v>-0.2</c:v>
                </c:pt>
                <c:pt idx="31">
                  <c:v>1.5</c:v>
                </c:pt>
                <c:pt idx="32">
                  <c:v>-0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0.75</c:v>
                </c:pt>
                <c:pt idx="42">
                  <c:v>-0.5</c:v>
                </c:pt>
                <c:pt idx="43">
                  <c:v>1</c:v>
                </c:pt>
                <c:pt idx="44">
                  <c:v>-1</c:v>
                </c:pt>
                <c:pt idx="45">
                  <c:v>-0.8</c:v>
                </c:pt>
                <c:pt idx="46">
                  <c:v>1</c:v>
                </c:pt>
                <c:pt idx="47">
                  <c:v>-0.5</c:v>
                </c:pt>
                <c:pt idx="48">
                  <c:v>1</c:v>
                </c:pt>
                <c:pt idx="49">
                  <c:v>-0.5</c:v>
                </c:pt>
                <c:pt idx="50">
                  <c:v>1</c:v>
                </c:pt>
                <c:pt idx="51">
                  <c:v>-0.5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1</c:v>
                </c:pt>
                <c:pt idx="56">
                  <c:v>-0.5</c:v>
                </c:pt>
                <c:pt idx="57">
                  <c:v>-1.3</c:v>
                </c:pt>
                <c:pt idx="58">
                  <c:v>-0.5</c:v>
                </c:pt>
                <c:pt idx="59">
                  <c:v>-0.5</c:v>
                </c:pt>
                <c:pt idx="60">
                  <c:v>1.5</c:v>
                </c:pt>
                <c:pt idx="61">
                  <c:v>1.5</c:v>
                </c:pt>
                <c:pt idx="62">
                  <c:v>-0.5</c:v>
                </c:pt>
                <c:pt idx="63">
                  <c:v>-1</c:v>
                </c:pt>
                <c:pt idx="64">
                  <c:v>-1</c:v>
                </c:pt>
                <c:pt idx="65">
                  <c:v>1.5</c:v>
                </c:pt>
                <c:pt idx="66">
                  <c:v>0.8</c:v>
                </c:pt>
                <c:pt idx="67">
                  <c:v>1.5</c:v>
                </c:pt>
                <c:pt idx="68">
                  <c:v>1.3</c:v>
                </c:pt>
                <c:pt idx="69">
                  <c:v>-1</c:v>
                </c:pt>
                <c:pt idx="70">
                  <c:v>1.3</c:v>
                </c:pt>
                <c:pt idx="71">
                  <c:v>-1</c:v>
                </c:pt>
                <c:pt idx="72">
                  <c:v>1.5</c:v>
                </c:pt>
                <c:pt idx="73">
                  <c:v>1.5</c:v>
                </c:pt>
                <c:pt idx="74">
                  <c:v>1.5</c:v>
                </c:pt>
                <c:pt idx="75">
                  <c:v>1</c:v>
                </c:pt>
                <c:pt idx="76">
                  <c:v>-1</c:v>
                </c:pt>
                <c:pt idx="77">
                  <c:v>1</c:v>
                </c:pt>
                <c:pt idx="78">
                  <c:v>-1</c:v>
                </c:pt>
                <c:pt idx="79">
                  <c:v>-0.5</c:v>
                </c:pt>
                <c:pt idx="80">
                  <c:v>1.5</c:v>
                </c:pt>
                <c:pt idx="81">
                  <c:v>-0.5</c:v>
                </c:pt>
                <c:pt idx="82">
                  <c:v>1.5</c:v>
                </c:pt>
                <c:pt idx="83">
                  <c:v>1.5</c:v>
                </c:pt>
                <c:pt idx="84">
                  <c:v>-0.5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-0.5</c:v>
                </c:pt>
                <c:pt idx="90">
                  <c:v>1.2</c:v>
                </c:pt>
                <c:pt idx="91">
                  <c:v>-0.5</c:v>
                </c:pt>
                <c:pt idx="92">
                  <c:v>-0.9</c:v>
                </c:pt>
                <c:pt idx="93">
                  <c:v>0.8</c:v>
                </c:pt>
                <c:pt idx="94">
                  <c:v>0</c:v>
                </c:pt>
                <c:pt idx="95">
                  <c:v>-0.5</c:v>
                </c:pt>
                <c:pt idx="96">
                  <c:v>-0.9</c:v>
                </c:pt>
                <c:pt idx="97">
                  <c:v>1.2</c:v>
                </c:pt>
                <c:pt idx="98">
                  <c:v>-0.15</c:v>
                </c:pt>
                <c:pt idx="99">
                  <c:v>0.8</c:v>
                </c:pt>
                <c:pt idx="100">
                  <c:v>1</c:v>
                </c:pt>
                <c:pt idx="101">
                  <c:v>2.5</c:v>
                </c:pt>
                <c:pt idx="111">
                  <c:v>1.2</c:v>
                </c:pt>
                <c:pt idx="112">
                  <c:v>0.7</c:v>
                </c:pt>
                <c:pt idx="113">
                  <c:v>0</c:v>
                </c:pt>
                <c:pt idx="114">
                  <c:v>0.5</c:v>
                </c:pt>
                <c:pt idx="115">
                  <c:v>0.7</c:v>
                </c:pt>
                <c:pt idx="116">
                  <c:v>-0.25</c:v>
                </c:pt>
                <c:pt idx="117">
                  <c:v>0.5</c:v>
                </c:pt>
                <c:pt idx="118">
                  <c:v>0</c:v>
                </c:pt>
                <c:pt idx="119">
                  <c:v>0.5</c:v>
                </c:pt>
                <c:pt idx="120">
                  <c:v>0.5</c:v>
                </c:pt>
                <c:pt idx="121">
                  <c:v>0.2</c:v>
                </c:pt>
                <c:pt idx="122">
                  <c:v>0.5</c:v>
                </c:pt>
                <c:pt idx="123">
                  <c:v>-1</c:v>
                </c:pt>
                <c:pt idx="124">
                  <c:v>-3</c:v>
                </c:pt>
                <c:pt idx="125">
                  <c:v>-2</c:v>
                </c:pt>
                <c:pt idx="126">
                  <c:v>-0.3</c:v>
                </c:pt>
                <c:pt idx="127">
                  <c:v>-1.5</c:v>
                </c:pt>
                <c:pt idx="128">
                  <c:v>0</c:v>
                </c:pt>
                <c:pt idx="129">
                  <c:v>-0.2</c:v>
                </c:pt>
                <c:pt idx="130">
                  <c:v>0.5</c:v>
                </c:pt>
                <c:pt idx="131">
                  <c:v>-2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</c:v>
                </c:pt>
                <c:pt idx="136">
                  <c:v>0</c:v>
                </c:pt>
                <c:pt idx="137">
                  <c:v>0.5</c:v>
                </c:pt>
                <c:pt idx="138">
                  <c:v>-1.75</c:v>
                </c:pt>
                <c:pt idx="139">
                  <c:v>1.25</c:v>
                </c:pt>
                <c:pt idx="140">
                  <c:v>1.25</c:v>
                </c:pt>
                <c:pt idx="141">
                  <c:v>0.5</c:v>
                </c:pt>
                <c:pt idx="142">
                  <c:v>0</c:v>
                </c:pt>
                <c:pt idx="143">
                  <c:v>0</c:v>
                </c:pt>
                <c:pt idx="144">
                  <c:v>1</c:v>
                </c:pt>
                <c:pt idx="145">
                  <c:v>0.5</c:v>
                </c:pt>
                <c:pt idx="146">
                  <c:v>-1.5</c:v>
                </c:pt>
                <c:pt idx="147">
                  <c:v>2.5</c:v>
                </c:pt>
                <c:pt idx="148">
                  <c:v>2.5</c:v>
                </c:pt>
                <c:pt idx="149">
                  <c:v>-1</c:v>
                </c:pt>
                <c:pt idx="150">
                  <c:v>2</c:v>
                </c:pt>
                <c:pt idx="151">
                  <c:v>-2.6</c:v>
                </c:pt>
                <c:pt idx="152">
                  <c:v>0</c:v>
                </c:pt>
                <c:pt idx="153">
                  <c:v>0</c:v>
                </c:pt>
                <c:pt idx="154">
                  <c:v>2.2</c:v>
                </c:pt>
                <c:pt idx="155">
                  <c:v>2.5</c:v>
                </c:pt>
                <c:pt idx="156">
                  <c:v>3.6</c:v>
                </c:pt>
              </c:numCache>
            </c:numRef>
          </c:xVal>
          <c:yVal>
            <c:numRef>
              <c:f>'All selected structures'!$M$2:$M$162</c:f>
              <c:numCache>
                <c:formatCode>General</c:formatCode>
                <c:ptCount val="161"/>
                <c:pt idx="0">
                  <c:v>0.3</c:v>
                </c:pt>
                <c:pt idx="1">
                  <c:v>0.6</c:v>
                </c:pt>
                <c:pt idx="2">
                  <c:v>0.36</c:v>
                </c:pt>
                <c:pt idx="3">
                  <c:v>1</c:v>
                </c:pt>
                <c:pt idx="4">
                  <c:v>1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5</c:v>
                </c:pt>
                <c:pt idx="12">
                  <c:v>0.4</c:v>
                </c:pt>
                <c:pt idx="13">
                  <c:v>0.5</c:v>
                </c:pt>
                <c:pt idx="14">
                  <c:v>0.5</c:v>
                </c:pt>
                <c:pt idx="15">
                  <c:v>0.4</c:v>
                </c:pt>
                <c:pt idx="16">
                  <c:v>0.4</c:v>
                </c:pt>
                <c:pt idx="17">
                  <c:v>0.5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5</c:v>
                </c:pt>
                <c:pt idx="22">
                  <c:v>0.5</c:v>
                </c:pt>
                <c:pt idx="23">
                  <c:v>0.4</c:v>
                </c:pt>
                <c:pt idx="24">
                  <c:v>0.41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.5</c:v>
                </c:pt>
                <c:pt idx="112">
                  <c:v>1.2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6</c:v>
                </c:pt>
                <c:pt idx="131">
                  <c:v>0.6</c:v>
                </c:pt>
                <c:pt idx="132">
                  <c:v>0.6</c:v>
                </c:pt>
                <c:pt idx="133">
                  <c:v>0.6</c:v>
                </c:pt>
                <c:pt idx="134">
                  <c:v>0.7</c:v>
                </c:pt>
                <c:pt idx="135">
                  <c:v>0.7</c:v>
                </c:pt>
                <c:pt idx="136">
                  <c:v>0.7</c:v>
                </c:pt>
                <c:pt idx="137">
                  <c:v>0.8</c:v>
                </c:pt>
                <c:pt idx="138">
                  <c:v>0.8</c:v>
                </c:pt>
                <c:pt idx="139">
                  <c:v>0.8</c:v>
                </c:pt>
                <c:pt idx="140">
                  <c:v>0.8</c:v>
                </c:pt>
                <c:pt idx="141">
                  <c:v>0.8</c:v>
                </c:pt>
                <c:pt idx="142">
                  <c:v>3</c:v>
                </c:pt>
                <c:pt idx="143">
                  <c:v>3</c:v>
                </c:pt>
                <c:pt idx="144">
                  <c:v>2.7</c:v>
                </c:pt>
                <c:pt idx="145">
                  <c:v>2.7</c:v>
                </c:pt>
                <c:pt idx="146">
                  <c:v>2.7</c:v>
                </c:pt>
                <c:pt idx="147">
                  <c:v>2.5</c:v>
                </c:pt>
                <c:pt idx="148">
                  <c:v>2.5</c:v>
                </c:pt>
                <c:pt idx="149">
                  <c:v>2.5</c:v>
                </c:pt>
                <c:pt idx="150">
                  <c:v>2.5</c:v>
                </c:pt>
                <c:pt idx="151">
                  <c:v>2.7</c:v>
                </c:pt>
                <c:pt idx="152">
                  <c:v>6.3</c:v>
                </c:pt>
                <c:pt idx="153">
                  <c:v>6.3</c:v>
                </c:pt>
                <c:pt idx="154">
                  <c:v>3.6</c:v>
                </c:pt>
                <c:pt idx="155">
                  <c:v>2</c:v>
                </c:pt>
                <c:pt idx="156">
                  <c:v>4.2</c:v>
                </c:pt>
                <c:pt idx="157">
                  <c:v>7</c:v>
                </c:pt>
                <c:pt idx="158">
                  <c:v>10</c:v>
                </c:pt>
                <c:pt idx="159">
                  <c:v>10</c:v>
                </c:pt>
                <c:pt idx="16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elected structures'!$J$163:$J$187</c:f>
              <c:numCache>
                <c:formatCode>General</c:formatCode>
                <c:ptCount val="25"/>
                <c:pt idx="0">
                  <c:v>1</c:v>
                </c:pt>
                <c:pt idx="4">
                  <c:v>0.5</c:v>
                </c:pt>
                <c:pt idx="6">
                  <c:v>0.5</c:v>
                </c:pt>
                <c:pt idx="7">
                  <c:v>1</c:v>
                </c:pt>
                <c:pt idx="8">
                  <c:v>0.5</c:v>
                </c:pt>
                <c:pt idx="10">
                  <c:v>1</c:v>
                </c:pt>
                <c:pt idx="12">
                  <c:v>2.4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  <c:pt idx="17">
                  <c:v>1.5</c:v>
                </c:pt>
                <c:pt idx="19">
                  <c:v>2.1</c:v>
                </c:pt>
                <c:pt idx="20">
                  <c:v>2</c:v>
                </c:pt>
                <c:pt idx="21">
                  <c:v>1.5</c:v>
                </c:pt>
              </c:numCache>
            </c:numRef>
          </c:xVal>
          <c:yVal>
            <c:numRef>
              <c:f>'All selected structures'!$M$163:$M$187</c:f>
              <c:numCache>
                <c:formatCode>General</c:formatCode>
                <c:ptCount val="25"/>
                <c:pt idx="0">
                  <c:v>1.5</c:v>
                </c:pt>
                <c:pt idx="1">
                  <c:v>1.2</c:v>
                </c:pt>
                <c:pt idx="2">
                  <c:v>1.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6</c:v>
                </c:pt>
                <c:pt idx="12">
                  <c:v>1.8</c:v>
                </c:pt>
                <c:pt idx="21">
                  <c:v>2.5</c:v>
                </c:pt>
                <c:pt idx="22">
                  <c:v>0.9</c:v>
                </c:pt>
                <c:pt idx="23">
                  <c:v>0.8</c:v>
                </c:pt>
              </c:numCache>
            </c:numRef>
          </c:yVal>
          <c:smooth val="0"/>
        </c:ser>
        <c:axId val="61255431"/>
        <c:axId val="38918888"/>
      </c:scatterChart>
      <c:valAx>
        <c:axId val="61255431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eboard F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8888"/>
        <c:crossesAt val="0"/>
        <c:crossBetween val="midCat"/>
      </c:valAx>
      <c:valAx>
        <c:axId val="3891888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dal range tr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5431"/>
        <c:crossesAt val="-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792910045301"/>
          <c:y val="0.0959913064477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29016064257"/>
          <c:y val="0.0605878824235153"/>
          <c:w val="0.90003765060241"/>
          <c:h val="0.8256748650269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statistics'!$A$385:$A$400</c:f>
              <c:strCache>
                <c:ptCount val="16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More</c:v>
                </c:pt>
              </c:strCache>
            </c:strRef>
          </c:cat>
          <c:val>
            <c:numRef>
              <c:f>'Histogram statistics'!$B$386:$B$400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0</c:v>
                </c:pt>
                <c:pt idx="4">
                  <c:v>6</c:v>
                </c:pt>
                <c:pt idx="5">
                  <c:v>8</c:v>
                </c:pt>
                <c:pt idx="6">
                  <c:v>20</c:v>
                </c:pt>
                <c:pt idx="7">
                  <c:v>16</c:v>
                </c:pt>
                <c:pt idx="8">
                  <c:v>20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statistics'!$A$385:$A$400</c:f>
              <c:strCache>
                <c:ptCount val="16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More</c:v>
                </c:pt>
              </c:strCache>
            </c:strRef>
          </c:cat>
          <c:val>
            <c:numRef>
              <c:f>'Histogram statistics'!$C$386:$C$40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0"/>
        <c:overlap val="100"/>
        <c:axId val="83660547"/>
        <c:axId val="81044596"/>
      </c:barChart>
      <c:catAx>
        <c:axId val="83660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/tr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4596"/>
        <c:crossesAt val="0"/>
        <c:auto val="1"/>
        <c:lblAlgn val="ctr"/>
        <c:lblOffset val="100"/>
        <c:noMultiLvlLbl val="0"/>
      </c:catAx>
      <c:valAx>
        <c:axId val="810445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05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37951807229"/>
          <c:y val="0.138332333533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H$30:$H$215</c:f>
              <c:numCache>
                <c:formatCode>General</c:formatCode>
                <c:ptCount val="186"/>
                <c:pt idx="0">
                  <c:v>1</c:v>
                </c:pt>
                <c:pt idx="1">
                  <c:v>1.3</c:v>
                </c:pt>
                <c:pt idx="2">
                  <c:v>1</c:v>
                </c:pt>
                <c:pt idx="3">
                  <c:v>-0.375</c:v>
                </c:pt>
                <c:pt idx="4">
                  <c:v>-0.5</c:v>
                </c:pt>
                <c:pt idx="5">
                  <c:v>0</c:v>
                </c:pt>
                <c:pt idx="6">
                  <c:v>-0.125</c:v>
                </c:pt>
                <c:pt idx="8">
                  <c:v>0</c:v>
                </c:pt>
                <c:pt idx="9">
                  <c:v>-0.25</c:v>
                </c:pt>
                <c:pt idx="10">
                  <c:v>-0.375</c:v>
                </c:pt>
                <c:pt idx="11">
                  <c:v>-0.375</c:v>
                </c:pt>
                <c:pt idx="13">
                  <c:v>-0.1</c:v>
                </c:pt>
                <c:pt idx="14">
                  <c:v>-0.269230769230769</c:v>
                </c:pt>
                <c:pt idx="15">
                  <c:v>-0.375</c:v>
                </c:pt>
                <c:pt idx="17">
                  <c:v>-0.0833333333333333</c:v>
                </c:pt>
                <c:pt idx="18">
                  <c:v>-0.166666666666667</c:v>
                </c:pt>
                <c:pt idx="19">
                  <c:v>-0.571428571428571</c:v>
                </c:pt>
                <c:pt idx="20">
                  <c:v>-0.375</c:v>
                </c:pt>
                <c:pt idx="21">
                  <c:v>-0.375</c:v>
                </c:pt>
                <c:pt idx="22">
                  <c:v>-0.5</c:v>
                </c:pt>
                <c:pt idx="23">
                  <c:v>-0.142857142857143</c:v>
                </c:pt>
                <c:pt idx="24">
                  <c:v>-0.142857142857143</c:v>
                </c:pt>
                <c:pt idx="25">
                  <c:v>-0.2</c:v>
                </c:pt>
                <c:pt idx="26">
                  <c:v>-0.166666666666667</c:v>
                </c:pt>
                <c:pt idx="27">
                  <c:v>-0.166666666666667</c:v>
                </c:pt>
                <c:pt idx="29">
                  <c:v>0.6</c:v>
                </c:pt>
                <c:pt idx="30">
                  <c:v>-0.0666666666666667</c:v>
                </c:pt>
                <c:pt idx="31">
                  <c:v>0.6</c:v>
                </c:pt>
                <c:pt idx="32">
                  <c:v>-0.166666666666667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3</c:v>
                </c:pt>
                <c:pt idx="44">
                  <c:v>-0.344827586206897</c:v>
                </c:pt>
                <c:pt idx="45">
                  <c:v>-0.228571428571429</c:v>
                </c:pt>
                <c:pt idx="46">
                  <c:v>0.285714285714286</c:v>
                </c:pt>
                <c:pt idx="47">
                  <c:v>-0.15625</c:v>
                </c:pt>
                <c:pt idx="48">
                  <c:v>0.3125</c:v>
                </c:pt>
                <c:pt idx="49">
                  <c:v>-0.178571428571429</c:v>
                </c:pt>
                <c:pt idx="50">
                  <c:v>0.4</c:v>
                </c:pt>
                <c:pt idx="51">
                  <c:v>-0.151515151515152</c:v>
                </c:pt>
                <c:pt idx="52">
                  <c:v>0.303030303030303</c:v>
                </c:pt>
                <c:pt idx="53">
                  <c:v>2</c:v>
                </c:pt>
                <c:pt idx="54">
                  <c:v>2</c:v>
                </c:pt>
                <c:pt idx="55">
                  <c:v>0.4</c:v>
                </c:pt>
                <c:pt idx="56">
                  <c:v>-0.2</c:v>
                </c:pt>
                <c:pt idx="57">
                  <c:v>-0.52</c:v>
                </c:pt>
                <c:pt idx="58">
                  <c:v>-0.166666666666667</c:v>
                </c:pt>
                <c:pt idx="59">
                  <c:v>-0.166666666666667</c:v>
                </c:pt>
                <c:pt idx="60">
                  <c:v>0.5</c:v>
                </c:pt>
                <c:pt idx="61">
                  <c:v>0.5</c:v>
                </c:pt>
                <c:pt idx="62">
                  <c:v>-0.166666666666667</c:v>
                </c:pt>
                <c:pt idx="63">
                  <c:v>-0.27027027027027</c:v>
                </c:pt>
                <c:pt idx="64">
                  <c:v>-0.333333333333333</c:v>
                </c:pt>
                <c:pt idx="68">
                  <c:v>0.325</c:v>
                </c:pt>
                <c:pt idx="69">
                  <c:v>-0.25</c:v>
                </c:pt>
                <c:pt idx="70">
                  <c:v>0.288888888888889</c:v>
                </c:pt>
                <c:pt idx="71">
                  <c:v>-0.222222222222222</c:v>
                </c:pt>
                <c:pt idx="75">
                  <c:v>0.333333333333333</c:v>
                </c:pt>
                <c:pt idx="76">
                  <c:v>-0.333333333333333</c:v>
                </c:pt>
                <c:pt idx="77">
                  <c:v>0.333333333333333</c:v>
                </c:pt>
                <c:pt idx="78">
                  <c:v>-0.4</c:v>
                </c:pt>
                <c:pt idx="79">
                  <c:v>-0.125</c:v>
                </c:pt>
                <c:pt idx="80">
                  <c:v>0.6</c:v>
                </c:pt>
                <c:pt idx="81">
                  <c:v>-0.166666666666667</c:v>
                </c:pt>
                <c:pt idx="82">
                  <c:v>0.375</c:v>
                </c:pt>
                <c:pt idx="83">
                  <c:v>0.428571428571429</c:v>
                </c:pt>
                <c:pt idx="84">
                  <c:v>-0.1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-0.125</c:v>
                </c:pt>
                <c:pt idx="90">
                  <c:v>0.375</c:v>
                </c:pt>
                <c:pt idx="91">
                  <c:v>-0.15625</c:v>
                </c:pt>
                <c:pt idx="92">
                  <c:v>-0.333333333333333</c:v>
                </c:pt>
                <c:pt idx="93">
                  <c:v>0.285714285714286</c:v>
                </c:pt>
                <c:pt idx="94">
                  <c:v>0</c:v>
                </c:pt>
                <c:pt idx="95">
                  <c:v>-0.166666666666667</c:v>
                </c:pt>
                <c:pt idx="96">
                  <c:v>-0.36</c:v>
                </c:pt>
                <c:pt idx="97">
                  <c:v>0.48</c:v>
                </c:pt>
                <c:pt idx="98">
                  <c:v>-0.0454545454545455</c:v>
                </c:pt>
                <c:pt idx="99">
                  <c:v>0.19047619047619</c:v>
                </c:pt>
                <c:pt idx="100">
                  <c:v>0.25</c:v>
                </c:pt>
                <c:pt idx="101">
                  <c:v>0.833333333333333</c:v>
                </c:pt>
                <c:pt idx="111">
                  <c:v>0.4</c:v>
                </c:pt>
                <c:pt idx="112">
                  <c:v>0.212121212121212</c:v>
                </c:pt>
                <c:pt idx="113">
                  <c:v>0</c:v>
                </c:pt>
                <c:pt idx="114">
                  <c:v>0.166666666666667</c:v>
                </c:pt>
                <c:pt idx="115">
                  <c:v>0.28</c:v>
                </c:pt>
                <c:pt idx="116">
                  <c:v>-0.111111111111111</c:v>
                </c:pt>
                <c:pt idx="117">
                  <c:v>0.125</c:v>
                </c:pt>
                <c:pt idx="118">
                  <c:v>0</c:v>
                </c:pt>
                <c:pt idx="119">
                  <c:v>0.111111111111111</c:v>
                </c:pt>
                <c:pt idx="120">
                  <c:v>0.217391304347826</c:v>
                </c:pt>
                <c:pt idx="121">
                  <c:v>0.04</c:v>
                </c:pt>
                <c:pt idx="122">
                  <c:v>0.125</c:v>
                </c:pt>
                <c:pt idx="123">
                  <c:v>-0.307692307692308</c:v>
                </c:pt>
                <c:pt idx="124">
                  <c:v>-0.8</c:v>
                </c:pt>
                <c:pt idx="125">
                  <c:v>-0.5</c:v>
                </c:pt>
                <c:pt idx="126">
                  <c:v>-0.133333333333333</c:v>
                </c:pt>
                <c:pt idx="127">
                  <c:v>-0.6</c:v>
                </c:pt>
                <c:pt idx="128">
                  <c:v>0</c:v>
                </c:pt>
                <c:pt idx="129">
                  <c:v>-0.05</c:v>
                </c:pt>
                <c:pt idx="130">
                  <c:v>0.0666666666666667</c:v>
                </c:pt>
                <c:pt idx="131">
                  <c:v>-0.454545454545455</c:v>
                </c:pt>
                <c:pt idx="132">
                  <c:v>0.0909090909090909</c:v>
                </c:pt>
                <c:pt idx="133">
                  <c:v>0.111111111111111</c:v>
                </c:pt>
                <c:pt idx="134">
                  <c:v>0.0833333333333333</c:v>
                </c:pt>
                <c:pt idx="136">
                  <c:v>0</c:v>
                </c:pt>
                <c:pt idx="137">
                  <c:v>0.0952380952380952</c:v>
                </c:pt>
                <c:pt idx="138">
                  <c:v>-0.448717948717949</c:v>
                </c:pt>
                <c:pt idx="139">
                  <c:v>0.320512820512821</c:v>
                </c:pt>
                <c:pt idx="140">
                  <c:v>0.3125</c:v>
                </c:pt>
                <c:pt idx="141">
                  <c:v>0.0714285714285714</c:v>
                </c:pt>
                <c:pt idx="142">
                  <c:v>0</c:v>
                </c:pt>
                <c:pt idx="143">
                  <c:v>0</c:v>
                </c:pt>
                <c:pt idx="144">
                  <c:v>0.166666666666667</c:v>
                </c:pt>
                <c:pt idx="145">
                  <c:v>0.0714285714285714</c:v>
                </c:pt>
                <c:pt idx="146">
                  <c:v>-0.214285714285714</c:v>
                </c:pt>
                <c:pt idx="147">
                  <c:v>0.294117647058824</c:v>
                </c:pt>
                <c:pt idx="148">
                  <c:v>0.294117647058824</c:v>
                </c:pt>
                <c:pt idx="149">
                  <c:v>-0.2</c:v>
                </c:pt>
                <c:pt idx="150">
                  <c:v>0.4</c:v>
                </c:pt>
                <c:pt idx="151">
                  <c:v>-0.52</c:v>
                </c:pt>
                <c:pt idx="152">
                  <c:v>0</c:v>
                </c:pt>
                <c:pt idx="153">
                  <c:v>0</c:v>
                </c:pt>
                <c:pt idx="154">
                  <c:v>1.46666666666667</c:v>
                </c:pt>
                <c:pt idx="156">
                  <c:v>0.8</c:v>
                </c:pt>
                <c:pt idx="161">
                  <c:v>0.333333333333333</c:v>
                </c:pt>
                <c:pt idx="165">
                  <c:v>0.666666666666667</c:v>
                </c:pt>
                <c:pt idx="167">
                  <c:v>1.11111111111111</c:v>
                </c:pt>
                <c:pt idx="171">
                  <c:v>0.666666666666667</c:v>
                </c:pt>
                <c:pt idx="173">
                  <c:v>1</c:v>
                </c:pt>
                <c:pt idx="174">
                  <c:v>1</c:v>
                </c:pt>
                <c:pt idx="175">
                  <c:v>0.5</c:v>
                </c:pt>
                <c:pt idx="177">
                  <c:v>0.434782608695652</c:v>
                </c:pt>
                <c:pt idx="178">
                  <c:v>1.15384615384615</c:v>
                </c:pt>
                <c:pt idx="180">
                  <c:v>0.7</c:v>
                </c:pt>
                <c:pt idx="181">
                  <c:v>1</c:v>
                </c:pt>
              </c:numCache>
            </c:numRef>
          </c:xVal>
          <c:yVal>
            <c:numRef>
              <c:f>'Histogram statistics'!$M$30:$M$215</c:f>
              <c:numCache>
                <c:formatCode>General</c:formatCode>
                <c:ptCount val="186"/>
                <c:pt idx="0">
                  <c:v>3</c:v>
                </c:pt>
                <c:pt idx="1">
                  <c:v>2</c:v>
                </c:pt>
                <c:pt idx="3">
                  <c:v>2</c:v>
                </c:pt>
                <c:pt idx="4">
                  <c:v>1.5</c:v>
                </c:pt>
                <c:pt idx="5">
                  <c:v>2.5</c:v>
                </c:pt>
                <c:pt idx="6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3.75</c:v>
                </c:pt>
                <c:pt idx="13">
                  <c:v>2.4</c:v>
                </c:pt>
                <c:pt idx="14">
                  <c:v>3.07692307692308</c:v>
                </c:pt>
                <c:pt idx="15">
                  <c:v>3</c:v>
                </c:pt>
                <c:pt idx="17">
                  <c:v>3.33333333333333</c:v>
                </c:pt>
                <c:pt idx="18">
                  <c:v>4</c:v>
                </c:pt>
                <c:pt idx="19">
                  <c:v>7.14285714285714</c:v>
                </c:pt>
                <c:pt idx="20">
                  <c:v>3.75</c:v>
                </c:pt>
                <c:pt idx="21">
                  <c:v>5</c:v>
                </c:pt>
                <c:pt idx="22">
                  <c:v>3</c:v>
                </c:pt>
                <c:pt idx="23">
                  <c:v>1.71428571428571</c:v>
                </c:pt>
                <c:pt idx="24">
                  <c:v>1.71428571428571</c:v>
                </c:pt>
                <c:pt idx="25">
                  <c:v>1.6</c:v>
                </c:pt>
                <c:pt idx="26">
                  <c:v>2.5</c:v>
                </c:pt>
                <c:pt idx="27">
                  <c:v>2.5</c:v>
                </c:pt>
                <c:pt idx="29">
                  <c:v>1.6</c:v>
                </c:pt>
                <c:pt idx="30">
                  <c:v>4</c:v>
                </c:pt>
                <c:pt idx="31">
                  <c:v>1.6</c:v>
                </c:pt>
                <c:pt idx="32">
                  <c:v>4</c:v>
                </c:pt>
                <c:pt idx="33">
                  <c:v>1.6</c:v>
                </c:pt>
                <c:pt idx="34">
                  <c:v>1.6</c:v>
                </c:pt>
                <c:pt idx="35">
                  <c:v>1.6</c:v>
                </c:pt>
                <c:pt idx="36">
                  <c:v>1.6</c:v>
                </c:pt>
                <c:pt idx="37">
                  <c:v>1.6</c:v>
                </c:pt>
                <c:pt idx="38">
                  <c:v>1.6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4">
                  <c:v>3.44827586206897</c:v>
                </c:pt>
                <c:pt idx="45">
                  <c:v>0.857142857142857</c:v>
                </c:pt>
                <c:pt idx="46">
                  <c:v>0.571428571428571</c:v>
                </c:pt>
                <c:pt idx="47">
                  <c:v>2.8125</c:v>
                </c:pt>
                <c:pt idx="50">
                  <c:v>1.2</c:v>
                </c:pt>
                <c:pt idx="51">
                  <c:v>3.03030303030303</c:v>
                </c:pt>
                <c:pt idx="52">
                  <c:v>0.909090909090909</c:v>
                </c:pt>
                <c:pt idx="53">
                  <c:v>4.5</c:v>
                </c:pt>
                <c:pt idx="54">
                  <c:v>4.5</c:v>
                </c:pt>
                <c:pt idx="56">
                  <c:v>4</c:v>
                </c:pt>
                <c:pt idx="57">
                  <c:v>0.8</c:v>
                </c:pt>
                <c:pt idx="58">
                  <c:v>3.33333333333333</c:v>
                </c:pt>
                <c:pt idx="59">
                  <c:v>3.33333333333333</c:v>
                </c:pt>
                <c:pt idx="60">
                  <c:v>1</c:v>
                </c:pt>
                <c:pt idx="61">
                  <c:v>1</c:v>
                </c:pt>
                <c:pt idx="62">
                  <c:v>3.33333333333333</c:v>
                </c:pt>
                <c:pt idx="63">
                  <c:v>2.7027027027027</c:v>
                </c:pt>
                <c:pt idx="64">
                  <c:v>1</c:v>
                </c:pt>
                <c:pt idx="68">
                  <c:v>0.75</c:v>
                </c:pt>
                <c:pt idx="69">
                  <c:v>1</c:v>
                </c:pt>
                <c:pt idx="70">
                  <c:v>0.666666666666667</c:v>
                </c:pt>
                <c:pt idx="71">
                  <c:v>1.11111111111111</c:v>
                </c:pt>
                <c:pt idx="75">
                  <c:v>1.33333333333333</c:v>
                </c:pt>
                <c:pt idx="76">
                  <c:v>1</c:v>
                </c:pt>
                <c:pt idx="77">
                  <c:v>1.33333333333333</c:v>
                </c:pt>
                <c:pt idx="78">
                  <c:v>1.2</c:v>
                </c:pt>
                <c:pt idx="79">
                  <c:v>1.125</c:v>
                </c:pt>
                <c:pt idx="80">
                  <c:v>1.2</c:v>
                </c:pt>
                <c:pt idx="81">
                  <c:v>1.5</c:v>
                </c:pt>
                <c:pt idx="82">
                  <c:v>1</c:v>
                </c:pt>
                <c:pt idx="83">
                  <c:v>1.14285714285714</c:v>
                </c:pt>
                <c:pt idx="84">
                  <c:v>2.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2.5</c:v>
                </c:pt>
                <c:pt idx="90">
                  <c:v>0.9375</c:v>
                </c:pt>
                <c:pt idx="91">
                  <c:v>3.125</c:v>
                </c:pt>
                <c:pt idx="92">
                  <c:v>1.11111111111111</c:v>
                </c:pt>
                <c:pt idx="93">
                  <c:v>1.07142857142857</c:v>
                </c:pt>
                <c:pt idx="94">
                  <c:v>2.5</c:v>
                </c:pt>
                <c:pt idx="95">
                  <c:v>3.33333333333333</c:v>
                </c:pt>
                <c:pt idx="96">
                  <c:v>1.2</c:v>
                </c:pt>
                <c:pt idx="97">
                  <c:v>1.2</c:v>
                </c:pt>
                <c:pt idx="98">
                  <c:v>3.03030303030303</c:v>
                </c:pt>
                <c:pt idx="99">
                  <c:v>0.880952380952381</c:v>
                </c:pt>
                <c:pt idx="100">
                  <c:v>3</c:v>
                </c:pt>
                <c:pt idx="112">
                  <c:v>1.21212121212121</c:v>
                </c:pt>
                <c:pt idx="113">
                  <c:v>1.11111111111111</c:v>
                </c:pt>
                <c:pt idx="114">
                  <c:v>1.23333333333333</c:v>
                </c:pt>
                <c:pt idx="115">
                  <c:v>2</c:v>
                </c:pt>
                <c:pt idx="116">
                  <c:v>2.22222222222222</c:v>
                </c:pt>
                <c:pt idx="117">
                  <c:v>1.25</c:v>
                </c:pt>
                <c:pt idx="118">
                  <c:v>8.33333333333333</c:v>
                </c:pt>
                <c:pt idx="119">
                  <c:v>3.88888888888889</c:v>
                </c:pt>
                <c:pt idx="120">
                  <c:v>2.39130434782609</c:v>
                </c:pt>
                <c:pt idx="121">
                  <c:v>2.4</c:v>
                </c:pt>
                <c:pt idx="122">
                  <c:v>1.25</c:v>
                </c:pt>
                <c:pt idx="123">
                  <c:v>2.15384615384615</c:v>
                </c:pt>
                <c:pt idx="124">
                  <c:v>1.06666666666667</c:v>
                </c:pt>
                <c:pt idx="125">
                  <c:v>0.625</c:v>
                </c:pt>
                <c:pt idx="126">
                  <c:v>1.77777777777778</c:v>
                </c:pt>
                <c:pt idx="127">
                  <c:v>2.8</c:v>
                </c:pt>
                <c:pt idx="128">
                  <c:v>4.8</c:v>
                </c:pt>
                <c:pt idx="129">
                  <c:v>3.75</c:v>
                </c:pt>
                <c:pt idx="130">
                  <c:v>1.33333333333333</c:v>
                </c:pt>
                <c:pt idx="131">
                  <c:v>0.545454545454545</c:v>
                </c:pt>
                <c:pt idx="132">
                  <c:v>1</c:v>
                </c:pt>
                <c:pt idx="133">
                  <c:v>1.22222222222222</c:v>
                </c:pt>
                <c:pt idx="134">
                  <c:v>0.833333333333333</c:v>
                </c:pt>
                <c:pt idx="136">
                  <c:v>1.23076923076923</c:v>
                </c:pt>
                <c:pt idx="137">
                  <c:v>1.04761904761905</c:v>
                </c:pt>
                <c:pt idx="138">
                  <c:v>1.28205128205128</c:v>
                </c:pt>
                <c:pt idx="139">
                  <c:v>5.12820512820513</c:v>
                </c:pt>
                <c:pt idx="140">
                  <c:v>3.25</c:v>
                </c:pt>
                <c:pt idx="141">
                  <c:v>1.64285714285714</c:v>
                </c:pt>
                <c:pt idx="142">
                  <c:v>2.75</c:v>
                </c:pt>
                <c:pt idx="143">
                  <c:v>2.66666666666667</c:v>
                </c:pt>
                <c:pt idx="144">
                  <c:v>3.33333333333333</c:v>
                </c:pt>
                <c:pt idx="145">
                  <c:v>0.857142857142857</c:v>
                </c:pt>
                <c:pt idx="146">
                  <c:v>0.857142857142857</c:v>
                </c:pt>
                <c:pt idx="147">
                  <c:v>1.17647058823529</c:v>
                </c:pt>
                <c:pt idx="148">
                  <c:v>1.17647058823529</c:v>
                </c:pt>
                <c:pt idx="149">
                  <c:v>3.2</c:v>
                </c:pt>
                <c:pt idx="150">
                  <c:v>3</c:v>
                </c:pt>
                <c:pt idx="151">
                  <c:v>2.6</c:v>
                </c:pt>
                <c:pt idx="152">
                  <c:v>0.666666666666667</c:v>
                </c:pt>
                <c:pt idx="153">
                  <c:v>0.666666666666667</c:v>
                </c:pt>
                <c:pt idx="154">
                  <c:v>2.66666666666667</c:v>
                </c:pt>
                <c:pt idx="161">
                  <c:v>2.5</c:v>
                </c:pt>
                <c:pt idx="167">
                  <c:v>27.7777777777778</c:v>
                </c:pt>
                <c:pt idx="171">
                  <c:v>5</c:v>
                </c:pt>
                <c:pt idx="173">
                  <c:v>1.75</c:v>
                </c:pt>
                <c:pt idx="178">
                  <c:v>5.76923076923077</c:v>
                </c:pt>
                <c:pt idx="180">
                  <c:v>1.33333333333333</c:v>
                </c:pt>
                <c:pt idx="181">
                  <c:v>2</c:v>
                </c:pt>
              </c:numCache>
            </c:numRef>
          </c:yVal>
          <c:smooth val="0"/>
        </c:ser>
        <c:axId val="47458349"/>
        <c:axId val="93855023"/>
      </c:scatterChart>
      <c:valAx>
        <c:axId val="47458349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5023"/>
        <c:crossesAt val="0"/>
        <c:crossBetween val="midCat"/>
      </c:valAx>
      <c:valAx>
        <c:axId val="9385502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8349"/>
        <c:crossesAt val="-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H$30:$H$215</c:f>
              <c:numCache>
                <c:formatCode>General</c:formatCode>
                <c:ptCount val="186"/>
                <c:pt idx="0">
                  <c:v>1</c:v>
                </c:pt>
                <c:pt idx="1">
                  <c:v>1.3</c:v>
                </c:pt>
                <c:pt idx="2">
                  <c:v>1</c:v>
                </c:pt>
                <c:pt idx="3">
                  <c:v>-0.375</c:v>
                </c:pt>
                <c:pt idx="4">
                  <c:v>-0.5</c:v>
                </c:pt>
                <c:pt idx="5">
                  <c:v>0</c:v>
                </c:pt>
                <c:pt idx="6">
                  <c:v>-0.125</c:v>
                </c:pt>
                <c:pt idx="8">
                  <c:v>0</c:v>
                </c:pt>
                <c:pt idx="9">
                  <c:v>-0.25</c:v>
                </c:pt>
                <c:pt idx="10">
                  <c:v>-0.375</c:v>
                </c:pt>
                <c:pt idx="11">
                  <c:v>-0.375</c:v>
                </c:pt>
                <c:pt idx="13">
                  <c:v>-0.1</c:v>
                </c:pt>
                <c:pt idx="14">
                  <c:v>-0.269230769230769</c:v>
                </c:pt>
                <c:pt idx="15">
                  <c:v>-0.375</c:v>
                </c:pt>
                <c:pt idx="17">
                  <c:v>-0.0833333333333333</c:v>
                </c:pt>
                <c:pt idx="18">
                  <c:v>-0.166666666666667</c:v>
                </c:pt>
                <c:pt idx="19">
                  <c:v>-0.571428571428571</c:v>
                </c:pt>
                <c:pt idx="20">
                  <c:v>-0.375</c:v>
                </c:pt>
                <c:pt idx="21">
                  <c:v>-0.375</c:v>
                </c:pt>
                <c:pt idx="22">
                  <c:v>-0.5</c:v>
                </c:pt>
                <c:pt idx="23">
                  <c:v>-0.142857142857143</c:v>
                </c:pt>
                <c:pt idx="24">
                  <c:v>-0.142857142857143</c:v>
                </c:pt>
                <c:pt idx="25">
                  <c:v>-0.2</c:v>
                </c:pt>
                <c:pt idx="26">
                  <c:v>-0.166666666666667</c:v>
                </c:pt>
                <c:pt idx="27">
                  <c:v>-0.166666666666667</c:v>
                </c:pt>
                <c:pt idx="29">
                  <c:v>0.6</c:v>
                </c:pt>
                <c:pt idx="30">
                  <c:v>-0.0666666666666667</c:v>
                </c:pt>
                <c:pt idx="31">
                  <c:v>0.6</c:v>
                </c:pt>
                <c:pt idx="32">
                  <c:v>-0.166666666666667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3</c:v>
                </c:pt>
                <c:pt idx="44">
                  <c:v>-0.344827586206897</c:v>
                </c:pt>
                <c:pt idx="45">
                  <c:v>-0.228571428571429</c:v>
                </c:pt>
                <c:pt idx="46">
                  <c:v>0.285714285714286</c:v>
                </c:pt>
                <c:pt idx="47">
                  <c:v>-0.15625</c:v>
                </c:pt>
                <c:pt idx="48">
                  <c:v>0.3125</c:v>
                </c:pt>
                <c:pt idx="49">
                  <c:v>-0.178571428571429</c:v>
                </c:pt>
                <c:pt idx="50">
                  <c:v>0.4</c:v>
                </c:pt>
                <c:pt idx="51">
                  <c:v>-0.151515151515152</c:v>
                </c:pt>
                <c:pt idx="52">
                  <c:v>0.303030303030303</c:v>
                </c:pt>
                <c:pt idx="53">
                  <c:v>2</c:v>
                </c:pt>
                <c:pt idx="54">
                  <c:v>2</c:v>
                </c:pt>
                <c:pt idx="55">
                  <c:v>0.4</c:v>
                </c:pt>
                <c:pt idx="56">
                  <c:v>-0.2</c:v>
                </c:pt>
                <c:pt idx="57">
                  <c:v>-0.52</c:v>
                </c:pt>
                <c:pt idx="58">
                  <c:v>-0.166666666666667</c:v>
                </c:pt>
                <c:pt idx="59">
                  <c:v>-0.166666666666667</c:v>
                </c:pt>
                <c:pt idx="60">
                  <c:v>0.5</c:v>
                </c:pt>
                <c:pt idx="61">
                  <c:v>0.5</c:v>
                </c:pt>
                <c:pt idx="62">
                  <c:v>-0.166666666666667</c:v>
                </c:pt>
                <c:pt idx="63">
                  <c:v>-0.27027027027027</c:v>
                </c:pt>
                <c:pt idx="64">
                  <c:v>-0.333333333333333</c:v>
                </c:pt>
                <c:pt idx="68">
                  <c:v>0.325</c:v>
                </c:pt>
                <c:pt idx="69">
                  <c:v>-0.25</c:v>
                </c:pt>
                <c:pt idx="70">
                  <c:v>0.288888888888889</c:v>
                </c:pt>
                <c:pt idx="71">
                  <c:v>-0.222222222222222</c:v>
                </c:pt>
                <c:pt idx="75">
                  <c:v>0.333333333333333</c:v>
                </c:pt>
                <c:pt idx="76">
                  <c:v>-0.333333333333333</c:v>
                </c:pt>
                <c:pt idx="77">
                  <c:v>0.333333333333333</c:v>
                </c:pt>
                <c:pt idx="78">
                  <c:v>-0.4</c:v>
                </c:pt>
                <c:pt idx="79">
                  <c:v>-0.125</c:v>
                </c:pt>
                <c:pt idx="80">
                  <c:v>0.6</c:v>
                </c:pt>
                <c:pt idx="81">
                  <c:v>-0.166666666666667</c:v>
                </c:pt>
                <c:pt idx="82">
                  <c:v>0.375</c:v>
                </c:pt>
                <c:pt idx="83">
                  <c:v>0.428571428571429</c:v>
                </c:pt>
                <c:pt idx="84">
                  <c:v>-0.1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-0.125</c:v>
                </c:pt>
                <c:pt idx="90">
                  <c:v>0.375</c:v>
                </c:pt>
                <c:pt idx="91">
                  <c:v>-0.15625</c:v>
                </c:pt>
                <c:pt idx="92">
                  <c:v>-0.333333333333333</c:v>
                </c:pt>
                <c:pt idx="93">
                  <c:v>0.285714285714286</c:v>
                </c:pt>
                <c:pt idx="94">
                  <c:v>0</c:v>
                </c:pt>
                <c:pt idx="95">
                  <c:v>-0.166666666666667</c:v>
                </c:pt>
                <c:pt idx="96">
                  <c:v>-0.36</c:v>
                </c:pt>
                <c:pt idx="97">
                  <c:v>0.48</c:v>
                </c:pt>
                <c:pt idx="98">
                  <c:v>-0.0454545454545455</c:v>
                </c:pt>
                <c:pt idx="99">
                  <c:v>0.19047619047619</c:v>
                </c:pt>
                <c:pt idx="100">
                  <c:v>0.25</c:v>
                </c:pt>
                <c:pt idx="101">
                  <c:v>0.833333333333333</c:v>
                </c:pt>
                <c:pt idx="111">
                  <c:v>0.4</c:v>
                </c:pt>
                <c:pt idx="112">
                  <c:v>0.212121212121212</c:v>
                </c:pt>
                <c:pt idx="113">
                  <c:v>0</c:v>
                </c:pt>
                <c:pt idx="114">
                  <c:v>0.166666666666667</c:v>
                </c:pt>
                <c:pt idx="115">
                  <c:v>0.28</c:v>
                </c:pt>
                <c:pt idx="116">
                  <c:v>-0.111111111111111</c:v>
                </c:pt>
                <c:pt idx="117">
                  <c:v>0.125</c:v>
                </c:pt>
                <c:pt idx="118">
                  <c:v>0</c:v>
                </c:pt>
                <c:pt idx="119">
                  <c:v>0.111111111111111</c:v>
                </c:pt>
                <c:pt idx="120">
                  <c:v>0.217391304347826</c:v>
                </c:pt>
                <c:pt idx="121">
                  <c:v>0.04</c:v>
                </c:pt>
                <c:pt idx="122">
                  <c:v>0.125</c:v>
                </c:pt>
                <c:pt idx="123">
                  <c:v>-0.307692307692308</c:v>
                </c:pt>
                <c:pt idx="124">
                  <c:v>-0.8</c:v>
                </c:pt>
                <c:pt idx="125">
                  <c:v>-0.5</c:v>
                </c:pt>
                <c:pt idx="126">
                  <c:v>-0.133333333333333</c:v>
                </c:pt>
                <c:pt idx="127">
                  <c:v>-0.6</c:v>
                </c:pt>
                <c:pt idx="128">
                  <c:v>0</c:v>
                </c:pt>
                <c:pt idx="129">
                  <c:v>-0.05</c:v>
                </c:pt>
                <c:pt idx="130">
                  <c:v>0.0666666666666667</c:v>
                </c:pt>
                <c:pt idx="131">
                  <c:v>-0.454545454545455</c:v>
                </c:pt>
                <c:pt idx="132">
                  <c:v>0.0909090909090909</c:v>
                </c:pt>
                <c:pt idx="133">
                  <c:v>0.111111111111111</c:v>
                </c:pt>
                <c:pt idx="134">
                  <c:v>0.0833333333333333</c:v>
                </c:pt>
                <c:pt idx="136">
                  <c:v>0</c:v>
                </c:pt>
                <c:pt idx="137">
                  <c:v>0.0952380952380952</c:v>
                </c:pt>
                <c:pt idx="138">
                  <c:v>-0.448717948717949</c:v>
                </c:pt>
                <c:pt idx="139">
                  <c:v>0.320512820512821</c:v>
                </c:pt>
                <c:pt idx="140">
                  <c:v>0.3125</c:v>
                </c:pt>
                <c:pt idx="141">
                  <c:v>0.0714285714285714</c:v>
                </c:pt>
                <c:pt idx="142">
                  <c:v>0</c:v>
                </c:pt>
                <c:pt idx="143">
                  <c:v>0</c:v>
                </c:pt>
                <c:pt idx="144">
                  <c:v>0.166666666666667</c:v>
                </c:pt>
                <c:pt idx="145">
                  <c:v>0.0714285714285714</c:v>
                </c:pt>
                <c:pt idx="146">
                  <c:v>-0.214285714285714</c:v>
                </c:pt>
                <c:pt idx="147">
                  <c:v>0.294117647058824</c:v>
                </c:pt>
                <c:pt idx="148">
                  <c:v>0.294117647058824</c:v>
                </c:pt>
                <c:pt idx="149">
                  <c:v>-0.2</c:v>
                </c:pt>
                <c:pt idx="150">
                  <c:v>0.4</c:v>
                </c:pt>
                <c:pt idx="151">
                  <c:v>-0.52</c:v>
                </c:pt>
                <c:pt idx="152">
                  <c:v>0</c:v>
                </c:pt>
                <c:pt idx="153">
                  <c:v>0</c:v>
                </c:pt>
                <c:pt idx="154">
                  <c:v>1.46666666666667</c:v>
                </c:pt>
                <c:pt idx="156">
                  <c:v>0.8</c:v>
                </c:pt>
                <c:pt idx="161">
                  <c:v>0.333333333333333</c:v>
                </c:pt>
                <c:pt idx="165">
                  <c:v>0.666666666666667</c:v>
                </c:pt>
                <c:pt idx="167">
                  <c:v>1.11111111111111</c:v>
                </c:pt>
                <c:pt idx="171">
                  <c:v>0.666666666666667</c:v>
                </c:pt>
                <c:pt idx="173">
                  <c:v>1</c:v>
                </c:pt>
                <c:pt idx="174">
                  <c:v>1</c:v>
                </c:pt>
                <c:pt idx="175">
                  <c:v>0.5</c:v>
                </c:pt>
                <c:pt idx="177">
                  <c:v>0.434782608695652</c:v>
                </c:pt>
                <c:pt idx="178">
                  <c:v>1.15384615384615</c:v>
                </c:pt>
                <c:pt idx="180">
                  <c:v>0.7</c:v>
                </c:pt>
                <c:pt idx="181">
                  <c:v>1</c:v>
                </c:pt>
              </c:numCache>
            </c:numRef>
          </c:xVal>
          <c:yVal>
            <c:numRef>
              <c:f>'Histogram statistics'!$G$30:$G$215</c:f>
              <c:numCache>
                <c:formatCode>General</c:formatCode>
                <c:ptCount val="186"/>
                <c:pt idx="0">
                  <c:v>0.666666666666667</c:v>
                </c:pt>
                <c:pt idx="1">
                  <c:v>1.15</c:v>
                </c:pt>
                <c:pt idx="3">
                  <c:v>0.3125</c:v>
                </c:pt>
                <c:pt idx="4">
                  <c:v>0.333333333333333</c:v>
                </c:pt>
                <c:pt idx="5">
                  <c:v>0.4</c:v>
                </c:pt>
                <c:pt idx="6">
                  <c:v>0.35</c:v>
                </c:pt>
                <c:pt idx="8">
                  <c:v>0.4</c:v>
                </c:pt>
                <c:pt idx="9">
                  <c:v>0.3</c:v>
                </c:pt>
                <c:pt idx="10">
                  <c:v>0.25</c:v>
                </c:pt>
                <c:pt idx="11">
                  <c:v>0.166666666666667</c:v>
                </c:pt>
                <c:pt idx="13">
                  <c:v>0.375</c:v>
                </c:pt>
                <c:pt idx="14">
                  <c:v>0.2375</c:v>
                </c:pt>
                <c:pt idx="15">
                  <c:v>0.208333333333333</c:v>
                </c:pt>
                <c:pt idx="17">
                  <c:v>0.275</c:v>
                </c:pt>
                <c:pt idx="18">
                  <c:v>0.208333333333333</c:v>
                </c:pt>
                <c:pt idx="19">
                  <c:v>0.06</c:v>
                </c:pt>
                <c:pt idx="20">
                  <c:v>0.166666666666667</c:v>
                </c:pt>
                <c:pt idx="21">
                  <c:v>0.125</c:v>
                </c:pt>
                <c:pt idx="22">
                  <c:v>0.166666666666667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333333333333333</c:v>
                </c:pt>
                <c:pt idx="27">
                  <c:v>0.333333333333333</c:v>
                </c:pt>
                <c:pt idx="29">
                  <c:v>1</c:v>
                </c:pt>
                <c:pt idx="30">
                  <c:v>0.233333333333333</c:v>
                </c:pt>
                <c:pt idx="31">
                  <c:v>1</c:v>
                </c:pt>
                <c:pt idx="32">
                  <c:v>0.20833333333333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25</c:v>
                </c:pt>
                <c:pt idx="44">
                  <c:v>0.19</c:v>
                </c:pt>
                <c:pt idx="45">
                  <c:v>0.9</c:v>
                </c:pt>
                <c:pt idx="46">
                  <c:v>2.25</c:v>
                </c:pt>
                <c:pt idx="47">
                  <c:v>0.3</c:v>
                </c:pt>
                <c:pt idx="50">
                  <c:v>1.16666666666667</c:v>
                </c:pt>
                <c:pt idx="51">
                  <c:v>0.28</c:v>
                </c:pt>
                <c:pt idx="52">
                  <c:v>1.43333333333333</c:v>
                </c:pt>
                <c:pt idx="53">
                  <c:v>0.666666666666667</c:v>
                </c:pt>
                <c:pt idx="54">
                  <c:v>0.666666666666667</c:v>
                </c:pt>
                <c:pt idx="56">
                  <c:v>0.2</c:v>
                </c:pt>
                <c:pt idx="57">
                  <c:v>0.6</c:v>
                </c:pt>
                <c:pt idx="58">
                  <c:v>0.25</c:v>
                </c:pt>
                <c:pt idx="59">
                  <c:v>0.25</c:v>
                </c:pt>
                <c:pt idx="60">
                  <c:v>1.5</c:v>
                </c:pt>
                <c:pt idx="61">
                  <c:v>1.5</c:v>
                </c:pt>
                <c:pt idx="62">
                  <c:v>0.25</c:v>
                </c:pt>
                <c:pt idx="63">
                  <c:v>0.27</c:v>
                </c:pt>
                <c:pt idx="64">
                  <c:v>0.666666666666667</c:v>
                </c:pt>
                <c:pt idx="68">
                  <c:v>1.76666666666667</c:v>
                </c:pt>
                <c:pt idx="69">
                  <c:v>0.75</c:v>
                </c:pt>
                <c:pt idx="70">
                  <c:v>1.93333333333333</c:v>
                </c:pt>
                <c:pt idx="71">
                  <c:v>0.7</c:v>
                </c:pt>
                <c:pt idx="75">
                  <c:v>1</c:v>
                </c:pt>
                <c:pt idx="76">
                  <c:v>0.666666666666667</c:v>
                </c:pt>
                <c:pt idx="77">
                  <c:v>1</c:v>
                </c:pt>
                <c:pt idx="78">
                  <c:v>0.5</c:v>
                </c:pt>
                <c:pt idx="79">
                  <c:v>0.777777777777778</c:v>
                </c:pt>
                <c:pt idx="80">
                  <c:v>1.33333333333333</c:v>
                </c:pt>
                <c:pt idx="81">
                  <c:v>0.555555555555556</c:v>
                </c:pt>
                <c:pt idx="82">
                  <c:v>1.375</c:v>
                </c:pt>
                <c:pt idx="83">
                  <c:v>1.25</c:v>
                </c:pt>
                <c:pt idx="84">
                  <c:v>0.35</c:v>
                </c:pt>
                <c:pt idx="85">
                  <c:v>1.66666666666667</c:v>
                </c:pt>
                <c:pt idx="86">
                  <c:v>1.66666666666667</c:v>
                </c:pt>
                <c:pt idx="87">
                  <c:v>1.66666666666667</c:v>
                </c:pt>
                <c:pt idx="88">
                  <c:v>1.66666666666667</c:v>
                </c:pt>
                <c:pt idx="89">
                  <c:v>0.35</c:v>
                </c:pt>
                <c:pt idx="90">
                  <c:v>1.46666666666667</c:v>
                </c:pt>
                <c:pt idx="91">
                  <c:v>0.27</c:v>
                </c:pt>
                <c:pt idx="92">
                  <c:v>0.6</c:v>
                </c:pt>
                <c:pt idx="93">
                  <c:v>1.2</c:v>
                </c:pt>
                <c:pt idx="94">
                  <c:v>0.4</c:v>
                </c:pt>
                <c:pt idx="95">
                  <c:v>0.25</c:v>
                </c:pt>
                <c:pt idx="96">
                  <c:v>0.533333333333333</c:v>
                </c:pt>
                <c:pt idx="97">
                  <c:v>1.23333333333333</c:v>
                </c:pt>
                <c:pt idx="98">
                  <c:v>0.315</c:v>
                </c:pt>
                <c:pt idx="99">
                  <c:v>1.35135135135135</c:v>
                </c:pt>
                <c:pt idx="100">
                  <c:v>0.416666666666667</c:v>
                </c:pt>
                <c:pt idx="112">
                  <c:v>1</c:v>
                </c:pt>
                <c:pt idx="113">
                  <c:v>0.9</c:v>
                </c:pt>
                <c:pt idx="114">
                  <c:v>0.945945945945946</c:v>
                </c:pt>
                <c:pt idx="115">
                  <c:v>0.64</c:v>
                </c:pt>
                <c:pt idx="116">
                  <c:v>0.4</c:v>
                </c:pt>
                <c:pt idx="117">
                  <c:v>0.9</c:v>
                </c:pt>
                <c:pt idx="118">
                  <c:v>0.12</c:v>
                </c:pt>
                <c:pt idx="119">
                  <c:v>0.285714285714286</c:v>
                </c:pt>
                <c:pt idx="120">
                  <c:v>0.509090909090909</c:v>
                </c:pt>
                <c:pt idx="121">
                  <c:v>0.433333333333333</c:v>
                </c:pt>
                <c:pt idx="122">
                  <c:v>0.9</c:v>
                </c:pt>
                <c:pt idx="123">
                  <c:v>0.321428571428571</c:v>
                </c:pt>
                <c:pt idx="124">
                  <c:v>0.1875</c:v>
                </c:pt>
                <c:pt idx="125">
                  <c:v>0.8</c:v>
                </c:pt>
                <c:pt idx="126">
                  <c:v>0.4875</c:v>
                </c:pt>
                <c:pt idx="127">
                  <c:v>0.142857142857143</c:v>
                </c:pt>
                <c:pt idx="128">
                  <c:v>0.208333333333333</c:v>
                </c:pt>
                <c:pt idx="129">
                  <c:v>0.253333333333333</c:v>
                </c:pt>
                <c:pt idx="130">
                  <c:v>0.8</c:v>
                </c:pt>
                <c:pt idx="131">
                  <c:v>1</c:v>
                </c:pt>
                <c:pt idx="132">
                  <c:v>1.09090909090909</c:v>
                </c:pt>
                <c:pt idx="133">
                  <c:v>0.909090909090909</c:v>
                </c:pt>
                <c:pt idx="134">
                  <c:v>1.3</c:v>
                </c:pt>
                <c:pt idx="136">
                  <c:v>0.8125</c:v>
                </c:pt>
                <c:pt idx="137">
                  <c:v>1.04545454545455</c:v>
                </c:pt>
                <c:pt idx="138">
                  <c:v>0.43</c:v>
                </c:pt>
                <c:pt idx="139">
                  <c:v>0.2575</c:v>
                </c:pt>
                <c:pt idx="140">
                  <c:v>0.403846153846154</c:v>
                </c:pt>
                <c:pt idx="141">
                  <c:v>0.652173913043478</c:v>
                </c:pt>
                <c:pt idx="142">
                  <c:v>0.363636363636364</c:v>
                </c:pt>
                <c:pt idx="143">
                  <c:v>0.375</c:v>
                </c:pt>
                <c:pt idx="144">
                  <c:v>0.35</c:v>
                </c:pt>
                <c:pt idx="145">
                  <c:v>1.25</c:v>
                </c:pt>
                <c:pt idx="146">
                  <c:v>0.916666666666667</c:v>
                </c:pt>
                <c:pt idx="147">
                  <c:v>1.1</c:v>
                </c:pt>
                <c:pt idx="148">
                  <c:v>1.1</c:v>
                </c:pt>
                <c:pt idx="149">
                  <c:v>0.25</c:v>
                </c:pt>
                <c:pt idx="150">
                  <c:v>0.466666666666667</c:v>
                </c:pt>
                <c:pt idx="151">
                  <c:v>0.184615384615385</c:v>
                </c:pt>
                <c:pt idx="152">
                  <c:v>1.5</c:v>
                </c:pt>
                <c:pt idx="153">
                  <c:v>1.5</c:v>
                </c:pt>
                <c:pt idx="154">
                  <c:v>0.925</c:v>
                </c:pt>
                <c:pt idx="161">
                  <c:v>0.533333333333333</c:v>
                </c:pt>
                <c:pt idx="167">
                  <c:v>0.076</c:v>
                </c:pt>
                <c:pt idx="171">
                  <c:v>0.333333333333333</c:v>
                </c:pt>
                <c:pt idx="173">
                  <c:v>1.14285714285714</c:v>
                </c:pt>
                <c:pt idx="178">
                  <c:v>0.373333333333333</c:v>
                </c:pt>
                <c:pt idx="180">
                  <c:v>1.275</c:v>
                </c:pt>
                <c:pt idx="181">
                  <c:v>1</c:v>
                </c:pt>
              </c:numCache>
            </c:numRef>
          </c:yVal>
          <c:smooth val="0"/>
        </c:ser>
        <c:axId val="86251038"/>
        <c:axId val="73516846"/>
      </c:scatterChart>
      <c:valAx>
        <c:axId val="86251038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6846"/>
        <c:crossesAt val="0"/>
        <c:crossBetween val="midCat"/>
      </c:valAx>
      <c:valAx>
        <c:axId val="7351684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1038"/>
        <c:crossesAt val="-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494790022103"/>
          <c:y val="0.0616847494818969"/>
          <c:w val="0.899210609409536"/>
          <c:h val="0.8227477752041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istics'!$A$66:$A$82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More</c:v>
                </c:pt>
              </c:strCache>
            </c:strRef>
          </c:cat>
          <c:val>
            <c:numRef>
              <c:f>'General statistics'!$B$67:$B$82</c:f>
              <c:numCache>
                <c:formatCode>General</c:formatCode>
                <c:ptCount val="16"/>
                <c:pt idx="0">
                  <c:v>8</c:v>
                </c:pt>
                <c:pt idx="1">
                  <c:v>8</c:v>
                </c:pt>
                <c:pt idx="2">
                  <c:v>17</c:v>
                </c:pt>
                <c:pt idx="3">
                  <c:v>19</c:v>
                </c:pt>
                <c:pt idx="4">
                  <c:v>25</c:v>
                </c:pt>
                <c:pt idx="5">
                  <c:v>5</c:v>
                </c:pt>
                <c:pt idx="6">
                  <c:v>19</c:v>
                </c:pt>
                <c:pt idx="7">
                  <c:v>22</c:v>
                </c:pt>
                <c:pt idx="8">
                  <c:v>11</c:v>
                </c:pt>
                <c:pt idx="9">
                  <c:v>11</c:v>
                </c:pt>
                <c:pt idx="10">
                  <c:v>1</c:v>
                </c:pt>
                <c:pt idx="11">
                  <c:v>4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istics'!$A$66:$A$82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More</c:v>
                </c:pt>
              </c:strCache>
            </c:strRef>
          </c:cat>
          <c:val>
            <c:numRef>
              <c:f>'General statistics'!$C$67:$C$8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0"/>
        <c:overlap val="100"/>
        <c:axId val="40092954"/>
        <c:axId val="27831913"/>
      </c:barChart>
      <c:catAx>
        <c:axId val="40092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istance to shorelin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1913"/>
        <c:crossesAt val="0"/>
        <c:auto val="1"/>
        <c:lblAlgn val="ctr"/>
        <c:lblOffset val="100"/>
        <c:noMultiLvlLbl val="0"/>
      </c:catAx>
      <c:valAx>
        <c:axId val="278319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29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572781812441"/>
          <c:y val="0.153968060465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H$30:$H$215</c:f>
              <c:numCache>
                <c:formatCode>General</c:formatCode>
                <c:ptCount val="186"/>
                <c:pt idx="0">
                  <c:v>1</c:v>
                </c:pt>
                <c:pt idx="1">
                  <c:v>1.3</c:v>
                </c:pt>
                <c:pt idx="2">
                  <c:v>1</c:v>
                </c:pt>
                <c:pt idx="3">
                  <c:v>-0.375</c:v>
                </c:pt>
                <c:pt idx="4">
                  <c:v>-0.5</c:v>
                </c:pt>
                <c:pt idx="5">
                  <c:v>0</c:v>
                </c:pt>
                <c:pt idx="6">
                  <c:v>-0.125</c:v>
                </c:pt>
                <c:pt idx="8">
                  <c:v>0</c:v>
                </c:pt>
                <c:pt idx="9">
                  <c:v>-0.25</c:v>
                </c:pt>
                <c:pt idx="10">
                  <c:v>-0.375</c:v>
                </c:pt>
                <c:pt idx="11">
                  <c:v>-0.375</c:v>
                </c:pt>
                <c:pt idx="13">
                  <c:v>-0.1</c:v>
                </c:pt>
                <c:pt idx="14">
                  <c:v>-0.269230769230769</c:v>
                </c:pt>
                <c:pt idx="15">
                  <c:v>-0.375</c:v>
                </c:pt>
                <c:pt idx="17">
                  <c:v>-0.0833333333333333</c:v>
                </c:pt>
                <c:pt idx="18">
                  <c:v>-0.166666666666667</c:v>
                </c:pt>
                <c:pt idx="19">
                  <c:v>-0.571428571428571</c:v>
                </c:pt>
                <c:pt idx="20">
                  <c:v>-0.375</c:v>
                </c:pt>
                <c:pt idx="21">
                  <c:v>-0.375</c:v>
                </c:pt>
                <c:pt idx="22">
                  <c:v>-0.5</c:v>
                </c:pt>
                <c:pt idx="23">
                  <c:v>-0.142857142857143</c:v>
                </c:pt>
                <c:pt idx="24">
                  <c:v>-0.142857142857143</c:v>
                </c:pt>
                <c:pt idx="25">
                  <c:v>-0.2</c:v>
                </c:pt>
                <c:pt idx="26">
                  <c:v>-0.166666666666667</c:v>
                </c:pt>
                <c:pt idx="27">
                  <c:v>-0.166666666666667</c:v>
                </c:pt>
                <c:pt idx="29">
                  <c:v>0.6</c:v>
                </c:pt>
                <c:pt idx="30">
                  <c:v>-0.0666666666666667</c:v>
                </c:pt>
                <c:pt idx="31">
                  <c:v>0.6</c:v>
                </c:pt>
                <c:pt idx="32">
                  <c:v>-0.166666666666667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3</c:v>
                </c:pt>
                <c:pt idx="44">
                  <c:v>-0.344827586206897</c:v>
                </c:pt>
                <c:pt idx="45">
                  <c:v>-0.228571428571429</c:v>
                </c:pt>
                <c:pt idx="46">
                  <c:v>0.285714285714286</c:v>
                </c:pt>
                <c:pt idx="47">
                  <c:v>-0.15625</c:v>
                </c:pt>
                <c:pt idx="48">
                  <c:v>0.3125</c:v>
                </c:pt>
                <c:pt idx="49">
                  <c:v>-0.178571428571429</c:v>
                </c:pt>
                <c:pt idx="50">
                  <c:v>0.4</c:v>
                </c:pt>
                <c:pt idx="51">
                  <c:v>-0.151515151515152</c:v>
                </c:pt>
                <c:pt idx="52">
                  <c:v>0.303030303030303</c:v>
                </c:pt>
                <c:pt idx="53">
                  <c:v>2</c:v>
                </c:pt>
                <c:pt idx="54">
                  <c:v>2</c:v>
                </c:pt>
                <c:pt idx="55">
                  <c:v>0.4</c:v>
                </c:pt>
                <c:pt idx="56">
                  <c:v>-0.2</c:v>
                </c:pt>
                <c:pt idx="57">
                  <c:v>-0.52</c:v>
                </c:pt>
                <c:pt idx="58">
                  <c:v>-0.166666666666667</c:v>
                </c:pt>
                <c:pt idx="59">
                  <c:v>-0.166666666666667</c:v>
                </c:pt>
                <c:pt idx="60">
                  <c:v>0.5</c:v>
                </c:pt>
                <c:pt idx="61">
                  <c:v>0.5</c:v>
                </c:pt>
                <c:pt idx="62">
                  <c:v>-0.166666666666667</c:v>
                </c:pt>
                <c:pt idx="63">
                  <c:v>-0.27027027027027</c:v>
                </c:pt>
                <c:pt idx="64">
                  <c:v>-0.333333333333333</c:v>
                </c:pt>
                <c:pt idx="68">
                  <c:v>0.325</c:v>
                </c:pt>
                <c:pt idx="69">
                  <c:v>-0.25</c:v>
                </c:pt>
                <c:pt idx="70">
                  <c:v>0.288888888888889</c:v>
                </c:pt>
                <c:pt idx="71">
                  <c:v>-0.222222222222222</c:v>
                </c:pt>
                <c:pt idx="75">
                  <c:v>0.333333333333333</c:v>
                </c:pt>
                <c:pt idx="76">
                  <c:v>-0.333333333333333</c:v>
                </c:pt>
                <c:pt idx="77">
                  <c:v>0.333333333333333</c:v>
                </c:pt>
                <c:pt idx="78">
                  <c:v>-0.4</c:v>
                </c:pt>
                <c:pt idx="79">
                  <c:v>-0.125</c:v>
                </c:pt>
                <c:pt idx="80">
                  <c:v>0.6</c:v>
                </c:pt>
                <c:pt idx="81">
                  <c:v>-0.166666666666667</c:v>
                </c:pt>
                <c:pt idx="82">
                  <c:v>0.375</c:v>
                </c:pt>
                <c:pt idx="83">
                  <c:v>0.428571428571429</c:v>
                </c:pt>
                <c:pt idx="84">
                  <c:v>-0.1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-0.125</c:v>
                </c:pt>
                <c:pt idx="90">
                  <c:v>0.375</c:v>
                </c:pt>
                <c:pt idx="91">
                  <c:v>-0.15625</c:v>
                </c:pt>
                <c:pt idx="92">
                  <c:v>-0.333333333333333</c:v>
                </c:pt>
                <c:pt idx="93">
                  <c:v>0.285714285714286</c:v>
                </c:pt>
                <c:pt idx="94">
                  <c:v>0</c:v>
                </c:pt>
                <c:pt idx="95">
                  <c:v>-0.166666666666667</c:v>
                </c:pt>
                <c:pt idx="96">
                  <c:v>-0.36</c:v>
                </c:pt>
                <c:pt idx="97">
                  <c:v>0.48</c:v>
                </c:pt>
                <c:pt idx="98">
                  <c:v>-0.0454545454545455</c:v>
                </c:pt>
                <c:pt idx="99">
                  <c:v>0.19047619047619</c:v>
                </c:pt>
                <c:pt idx="100">
                  <c:v>0.25</c:v>
                </c:pt>
                <c:pt idx="101">
                  <c:v>0.833333333333333</c:v>
                </c:pt>
                <c:pt idx="111">
                  <c:v>0.4</c:v>
                </c:pt>
                <c:pt idx="112">
                  <c:v>0.212121212121212</c:v>
                </c:pt>
                <c:pt idx="113">
                  <c:v>0</c:v>
                </c:pt>
                <c:pt idx="114">
                  <c:v>0.166666666666667</c:v>
                </c:pt>
                <c:pt idx="115">
                  <c:v>0.28</c:v>
                </c:pt>
                <c:pt idx="116">
                  <c:v>-0.111111111111111</c:v>
                </c:pt>
                <c:pt idx="117">
                  <c:v>0.125</c:v>
                </c:pt>
                <c:pt idx="118">
                  <c:v>0</c:v>
                </c:pt>
                <c:pt idx="119">
                  <c:v>0.111111111111111</c:v>
                </c:pt>
                <c:pt idx="120">
                  <c:v>0.217391304347826</c:v>
                </c:pt>
                <c:pt idx="121">
                  <c:v>0.04</c:v>
                </c:pt>
                <c:pt idx="122">
                  <c:v>0.125</c:v>
                </c:pt>
                <c:pt idx="123">
                  <c:v>-0.307692307692308</c:v>
                </c:pt>
                <c:pt idx="124">
                  <c:v>-0.8</c:v>
                </c:pt>
                <c:pt idx="125">
                  <c:v>-0.5</c:v>
                </c:pt>
                <c:pt idx="126">
                  <c:v>-0.133333333333333</c:v>
                </c:pt>
                <c:pt idx="127">
                  <c:v>-0.6</c:v>
                </c:pt>
                <c:pt idx="128">
                  <c:v>0</c:v>
                </c:pt>
                <c:pt idx="129">
                  <c:v>-0.05</c:v>
                </c:pt>
                <c:pt idx="130">
                  <c:v>0.0666666666666667</c:v>
                </c:pt>
                <c:pt idx="131">
                  <c:v>-0.454545454545455</c:v>
                </c:pt>
                <c:pt idx="132">
                  <c:v>0.0909090909090909</c:v>
                </c:pt>
                <c:pt idx="133">
                  <c:v>0.111111111111111</c:v>
                </c:pt>
                <c:pt idx="134">
                  <c:v>0.0833333333333333</c:v>
                </c:pt>
                <c:pt idx="136">
                  <c:v>0</c:v>
                </c:pt>
                <c:pt idx="137">
                  <c:v>0.0952380952380952</c:v>
                </c:pt>
                <c:pt idx="138">
                  <c:v>-0.448717948717949</c:v>
                </c:pt>
                <c:pt idx="139">
                  <c:v>0.320512820512821</c:v>
                </c:pt>
                <c:pt idx="140">
                  <c:v>0.3125</c:v>
                </c:pt>
                <c:pt idx="141">
                  <c:v>0.0714285714285714</c:v>
                </c:pt>
                <c:pt idx="142">
                  <c:v>0</c:v>
                </c:pt>
                <c:pt idx="143">
                  <c:v>0</c:v>
                </c:pt>
                <c:pt idx="144">
                  <c:v>0.166666666666667</c:v>
                </c:pt>
                <c:pt idx="145">
                  <c:v>0.0714285714285714</c:v>
                </c:pt>
                <c:pt idx="146">
                  <c:v>-0.214285714285714</c:v>
                </c:pt>
                <c:pt idx="147">
                  <c:v>0.294117647058824</c:v>
                </c:pt>
                <c:pt idx="148">
                  <c:v>0.294117647058824</c:v>
                </c:pt>
                <c:pt idx="149">
                  <c:v>-0.2</c:v>
                </c:pt>
                <c:pt idx="150">
                  <c:v>0.4</c:v>
                </c:pt>
                <c:pt idx="151">
                  <c:v>-0.52</c:v>
                </c:pt>
                <c:pt idx="152">
                  <c:v>0</c:v>
                </c:pt>
                <c:pt idx="153">
                  <c:v>0</c:v>
                </c:pt>
                <c:pt idx="154">
                  <c:v>1.46666666666667</c:v>
                </c:pt>
                <c:pt idx="156">
                  <c:v>0.8</c:v>
                </c:pt>
                <c:pt idx="161">
                  <c:v>0.333333333333333</c:v>
                </c:pt>
                <c:pt idx="165">
                  <c:v>0.666666666666667</c:v>
                </c:pt>
                <c:pt idx="167">
                  <c:v>1.11111111111111</c:v>
                </c:pt>
                <c:pt idx="171">
                  <c:v>0.666666666666667</c:v>
                </c:pt>
                <c:pt idx="173">
                  <c:v>1</c:v>
                </c:pt>
                <c:pt idx="174">
                  <c:v>1</c:v>
                </c:pt>
                <c:pt idx="175">
                  <c:v>0.5</c:v>
                </c:pt>
                <c:pt idx="177">
                  <c:v>0.434782608695652</c:v>
                </c:pt>
                <c:pt idx="178">
                  <c:v>1.15384615384615</c:v>
                </c:pt>
                <c:pt idx="180">
                  <c:v>0.7</c:v>
                </c:pt>
                <c:pt idx="181">
                  <c:v>1</c:v>
                </c:pt>
              </c:numCache>
            </c:numRef>
          </c:xVal>
          <c:yVal>
            <c:numRef>
              <c:f>'Histogram statistics'!$D$30:$D$215</c:f>
              <c:numCache>
                <c:formatCode>General</c:formatCode>
                <c:ptCount val="186"/>
                <c:pt idx="0">
                  <c:v>1.6</c:v>
                </c:pt>
                <c:pt idx="1">
                  <c:v>1.125</c:v>
                </c:pt>
                <c:pt idx="2">
                  <c:v>1</c:v>
                </c:pt>
                <c:pt idx="3">
                  <c:v>0.666666666666667</c:v>
                </c:pt>
                <c:pt idx="4">
                  <c:v>0.666666666666667</c:v>
                </c:pt>
                <c:pt idx="5">
                  <c:v>0.711111111111111</c:v>
                </c:pt>
                <c:pt idx="6">
                  <c:v>0.711111111111111</c:v>
                </c:pt>
                <c:pt idx="7">
                  <c:v>2.22222222222222</c:v>
                </c:pt>
                <c:pt idx="8">
                  <c:v>2.85714285714286</c:v>
                </c:pt>
                <c:pt idx="9">
                  <c:v>2</c:v>
                </c:pt>
                <c:pt idx="10">
                  <c:v>2.85714285714286</c:v>
                </c:pt>
                <c:pt idx="11">
                  <c:v>8.16666666666667</c:v>
                </c:pt>
                <c:pt idx="13">
                  <c:v>8.33333333333333</c:v>
                </c:pt>
                <c:pt idx="14">
                  <c:v>9.09090909090909</c:v>
                </c:pt>
                <c:pt idx="15">
                  <c:v>6.625</c:v>
                </c:pt>
                <c:pt idx="16">
                  <c:v>10</c:v>
                </c:pt>
                <c:pt idx="17">
                  <c:v>8.75</c:v>
                </c:pt>
                <c:pt idx="18">
                  <c:v>21.25</c:v>
                </c:pt>
                <c:pt idx="19">
                  <c:v>7</c:v>
                </c:pt>
                <c:pt idx="20">
                  <c:v>20</c:v>
                </c:pt>
                <c:pt idx="21">
                  <c:v>21.0526315789474</c:v>
                </c:pt>
                <c:pt idx="22">
                  <c:v>21.0526315789474</c:v>
                </c:pt>
                <c:pt idx="23">
                  <c:v>4.66666666666667</c:v>
                </c:pt>
                <c:pt idx="24">
                  <c:v>4</c:v>
                </c:pt>
                <c:pt idx="25">
                  <c:v>3.5</c:v>
                </c:pt>
                <c:pt idx="26">
                  <c:v>2.7</c:v>
                </c:pt>
                <c:pt idx="27">
                  <c:v>0.85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10</c:v>
                </c:pt>
                <c:pt idx="31">
                  <c:v>0.555555555555556</c:v>
                </c:pt>
                <c:pt idx="32">
                  <c:v>2.05555555555556</c:v>
                </c:pt>
                <c:pt idx="33">
                  <c:v>1</c:v>
                </c:pt>
                <c:pt idx="34">
                  <c:v>0.454545454545455</c:v>
                </c:pt>
                <c:pt idx="35">
                  <c:v>0.571428571428571</c:v>
                </c:pt>
                <c:pt idx="36">
                  <c:v>1</c:v>
                </c:pt>
                <c:pt idx="37">
                  <c:v>0.5</c:v>
                </c:pt>
                <c:pt idx="38">
                  <c:v>0.666666666666667</c:v>
                </c:pt>
                <c:pt idx="39">
                  <c:v>1</c:v>
                </c:pt>
                <c:pt idx="40">
                  <c:v>1.33333333333333</c:v>
                </c:pt>
                <c:pt idx="41">
                  <c:v>0.8</c:v>
                </c:pt>
                <c:pt idx="42">
                  <c:v>46.6666666666667</c:v>
                </c:pt>
                <c:pt idx="43">
                  <c:v>17.5</c:v>
                </c:pt>
                <c:pt idx="44">
                  <c:v>0.638888888888889</c:v>
                </c:pt>
                <c:pt idx="45">
                  <c:v>1.2</c:v>
                </c:pt>
                <c:pt idx="46">
                  <c:v>1.8</c:v>
                </c:pt>
                <c:pt idx="47">
                  <c:v>0.444444444444444</c:v>
                </c:pt>
                <c:pt idx="48">
                  <c:v>1.6</c:v>
                </c:pt>
                <c:pt idx="49">
                  <c:v>7.5</c:v>
                </c:pt>
                <c:pt idx="50">
                  <c:v>1.7</c:v>
                </c:pt>
                <c:pt idx="51">
                  <c:v>0.555555555555556</c:v>
                </c:pt>
                <c:pt idx="52">
                  <c:v>0.666666666666667</c:v>
                </c:pt>
                <c:pt idx="53">
                  <c:v>1.77777777777778</c:v>
                </c:pt>
                <c:pt idx="54">
                  <c:v>10</c:v>
                </c:pt>
                <c:pt idx="55">
                  <c:v>1.25</c:v>
                </c:pt>
                <c:pt idx="56">
                  <c:v>0.75</c:v>
                </c:pt>
                <c:pt idx="57">
                  <c:v>9.84615384615385</c:v>
                </c:pt>
                <c:pt idx="58">
                  <c:v>1.08695652173913</c:v>
                </c:pt>
                <c:pt idx="59">
                  <c:v>0.533333333333333</c:v>
                </c:pt>
                <c:pt idx="60">
                  <c:v>1.16666666666667</c:v>
                </c:pt>
                <c:pt idx="61">
                  <c:v>0.375</c:v>
                </c:pt>
                <c:pt idx="62">
                  <c:v>0.533333333333333</c:v>
                </c:pt>
                <c:pt idx="63">
                  <c:v>0.733333333333333</c:v>
                </c:pt>
                <c:pt idx="64">
                  <c:v>0.777777777777778</c:v>
                </c:pt>
                <c:pt idx="65">
                  <c:v>0.538461538461538</c:v>
                </c:pt>
                <c:pt idx="66">
                  <c:v>5</c:v>
                </c:pt>
                <c:pt idx="67">
                  <c:v>1.53846153846154</c:v>
                </c:pt>
                <c:pt idx="68">
                  <c:v>4</c:v>
                </c:pt>
                <c:pt idx="69">
                  <c:v>4</c:v>
                </c:pt>
                <c:pt idx="70">
                  <c:v>1.44444444444444</c:v>
                </c:pt>
                <c:pt idx="71">
                  <c:v>1.5</c:v>
                </c:pt>
                <c:pt idx="72">
                  <c:v>1.15384615384615</c:v>
                </c:pt>
                <c:pt idx="73">
                  <c:v>0.772727272727273</c:v>
                </c:pt>
                <c:pt idx="74">
                  <c:v>1.33333333333333</c:v>
                </c:pt>
                <c:pt idx="75">
                  <c:v>0.833333333333333</c:v>
                </c:pt>
                <c:pt idx="76">
                  <c:v>5</c:v>
                </c:pt>
                <c:pt idx="77">
                  <c:v>2</c:v>
                </c:pt>
                <c:pt idx="78">
                  <c:v>18.75</c:v>
                </c:pt>
                <c:pt idx="79">
                  <c:v>0.5</c:v>
                </c:pt>
                <c:pt idx="80">
                  <c:v>0.6</c:v>
                </c:pt>
                <c:pt idx="81">
                  <c:v>0.666666666666667</c:v>
                </c:pt>
                <c:pt idx="82">
                  <c:v>0.8</c:v>
                </c:pt>
                <c:pt idx="83">
                  <c:v>1</c:v>
                </c:pt>
                <c:pt idx="84">
                  <c:v>1.25</c:v>
                </c:pt>
                <c:pt idx="85">
                  <c:v>0.6875</c:v>
                </c:pt>
                <c:pt idx="86">
                  <c:v>6.66666666666667</c:v>
                </c:pt>
                <c:pt idx="87">
                  <c:v>1.66666666666667</c:v>
                </c:pt>
                <c:pt idx="88">
                  <c:v>0.666666666666667</c:v>
                </c:pt>
                <c:pt idx="89">
                  <c:v>0.833333333333333</c:v>
                </c:pt>
                <c:pt idx="90">
                  <c:v>0.533333333333333</c:v>
                </c:pt>
                <c:pt idx="91">
                  <c:v>1</c:v>
                </c:pt>
                <c:pt idx="92">
                  <c:v>0.6</c:v>
                </c:pt>
                <c:pt idx="93">
                  <c:v>1</c:v>
                </c:pt>
                <c:pt idx="94">
                  <c:v>11</c:v>
                </c:pt>
                <c:pt idx="95">
                  <c:v>1.66666666666667</c:v>
                </c:pt>
                <c:pt idx="96">
                  <c:v>0.470588235294118</c:v>
                </c:pt>
                <c:pt idx="97">
                  <c:v>0.833333333333333</c:v>
                </c:pt>
                <c:pt idx="98">
                  <c:v>0.895522388059702</c:v>
                </c:pt>
                <c:pt idx="99">
                  <c:v>2.05555555555556</c:v>
                </c:pt>
                <c:pt idx="100">
                  <c:v>1</c:v>
                </c:pt>
                <c:pt idx="101">
                  <c:v>1.25</c:v>
                </c:pt>
                <c:pt idx="102">
                  <c:v>2.22222222222222</c:v>
                </c:pt>
                <c:pt idx="103">
                  <c:v>4</c:v>
                </c:pt>
                <c:pt idx="104">
                  <c:v>3</c:v>
                </c:pt>
                <c:pt idx="105">
                  <c:v>1.8</c:v>
                </c:pt>
                <c:pt idx="106">
                  <c:v>3.33333333333333</c:v>
                </c:pt>
                <c:pt idx="107">
                  <c:v>3.07692307692308</c:v>
                </c:pt>
                <c:pt idx="108">
                  <c:v>1.27777777777778</c:v>
                </c:pt>
                <c:pt idx="109">
                  <c:v>1</c:v>
                </c:pt>
                <c:pt idx="110">
                  <c:v>1.5</c:v>
                </c:pt>
                <c:pt idx="111">
                  <c:v>1.26984126984127</c:v>
                </c:pt>
                <c:pt idx="112">
                  <c:v>0.56</c:v>
                </c:pt>
                <c:pt idx="113">
                  <c:v>1.57142857142857</c:v>
                </c:pt>
                <c:pt idx="114">
                  <c:v>1</c:v>
                </c:pt>
                <c:pt idx="115">
                  <c:v>0.866666666666667</c:v>
                </c:pt>
                <c:pt idx="116">
                  <c:v>1.11111111111111</c:v>
                </c:pt>
                <c:pt idx="117">
                  <c:v>0.644444444444445</c:v>
                </c:pt>
                <c:pt idx="118">
                  <c:v>0.571428571428571</c:v>
                </c:pt>
                <c:pt idx="119">
                  <c:v>0.735294117647059</c:v>
                </c:pt>
                <c:pt idx="120">
                  <c:v>0.785714285714286</c:v>
                </c:pt>
                <c:pt idx="121">
                  <c:v>1.1</c:v>
                </c:pt>
                <c:pt idx="122">
                  <c:v>0.753846153846154</c:v>
                </c:pt>
                <c:pt idx="123">
                  <c:v>0.533333333333333</c:v>
                </c:pt>
                <c:pt idx="124">
                  <c:v>2.07692307692308</c:v>
                </c:pt>
                <c:pt idx="125">
                  <c:v>0.592592592592593</c:v>
                </c:pt>
                <c:pt idx="126">
                  <c:v>0.931578947368421</c:v>
                </c:pt>
                <c:pt idx="127">
                  <c:v>1.64285714285714</c:v>
                </c:pt>
                <c:pt idx="128">
                  <c:v>0.689655172413793</c:v>
                </c:pt>
                <c:pt idx="129">
                  <c:v>1.76</c:v>
                </c:pt>
                <c:pt idx="130">
                  <c:v>0.675</c:v>
                </c:pt>
                <c:pt idx="131">
                  <c:v>2.42352941176471</c:v>
                </c:pt>
                <c:pt idx="132">
                  <c:v>1.41333333333333</c:v>
                </c:pt>
                <c:pt idx="133">
                  <c:v>0.647058823529412</c:v>
                </c:pt>
                <c:pt idx="134">
                  <c:v>3.23333333333333</c:v>
                </c:pt>
                <c:pt idx="136">
                  <c:v>1.24137931034483</c:v>
                </c:pt>
                <c:pt idx="137">
                  <c:v>0.856521739130435</c:v>
                </c:pt>
                <c:pt idx="138">
                  <c:v>1.08</c:v>
                </c:pt>
                <c:pt idx="139">
                  <c:v>0.72</c:v>
                </c:pt>
                <c:pt idx="140">
                  <c:v>2.4</c:v>
                </c:pt>
                <c:pt idx="141">
                  <c:v>1.25</c:v>
                </c:pt>
                <c:pt idx="142">
                  <c:v>1.6875</c:v>
                </c:pt>
                <c:pt idx="143">
                  <c:v>1.28571428571429</c:v>
                </c:pt>
                <c:pt idx="144">
                  <c:v>1.42857142857143</c:v>
                </c:pt>
                <c:pt idx="145">
                  <c:v>0.4</c:v>
                </c:pt>
                <c:pt idx="146">
                  <c:v>0.4</c:v>
                </c:pt>
                <c:pt idx="147">
                  <c:v>2.05882352941176</c:v>
                </c:pt>
                <c:pt idx="148">
                  <c:v>1.17647058823529</c:v>
                </c:pt>
                <c:pt idx="149">
                  <c:v>0.3</c:v>
                </c:pt>
                <c:pt idx="150">
                  <c:v>0.6</c:v>
                </c:pt>
                <c:pt idx="151">
                  <c:v>5.6</c:v>
                </c:pt>
                <c:pt idx="152">
                  <c:v>1.07692307692308</c:v>
                </c:pt>
                <c:pt idx="153">
                  <c:v>0.615384615384615</c:v>
                </c:pt>
                <c:pt idx="154">
                  <c:v>1.875</c:v>
                </c:pt>
                <c:pt idx="157">
                  <c:v>1.66666666666667</c:v>
                </c:pt>
                <c:pt idx="158">
                  <c:v>1.71428571428571</c:v>
                </c:pt>
                <c:pt idx="159">
                  <c:v>1.5</c:v>
                </c:pt>
                <c:pt idx="160">
                  <c:v>1.1</c:v>
                </c:pt>
                <c:pt idx="161">
                  <c:v>0.327868852459016</c:v>
                </c:pt>
                <c:pt idx="162">
                  <c:v>0.953125</c:v>
                </c:pt>
                <c:pt idx="163">
                  <c:v>1.39130434782609</c:v>
                </c:pt>
                <c:pt idx="164">
                  <c:v>1.06818181818182</c:v>
                </c:pt>
                <c:pt idx="168">
                  <c:v>0.72093023255814</c:v>
                </c:pt>
                <c:pt idx="169">
                  <c:v>0.961538461538462</c:v>
                </c:pt>
                <c:pt idx="170">
                  <c:v>0.7</c:v>
                </c:pt>
                <c:pt idx="171">
                  <c:v>0.385245901639344</c:v>
                </c:pt>
                <c:pt idx="172">
                  <c:v>0.654205607476636</c:v>
                </c:pt>
                <c:pt idx="173">
                  <c:v>0.531468531468532</c:v>
                </c:pt>
                <c:pt idx="174">
                  <c:v>0.633333333333333</c:v>
                </c:pt>
                <c:pt idx="175">
                  <c:v>0.5</c:v>
                </c:pt>
                <c:pt idx="176">
                  <c:v>0.316666666666667</c:v>
                </c:pt>
                <c:pt idx="177">
                  <c:v>0.270588235294118</c:v>
                </c:pt>
                <c:pt idx="180">
                  <c:v>0.663157894736842</c:v>
                </c:pt>
                <c:pt idx="181">
                  <c:v>0.489795918367347</c:v>
                </c:pt>
                <c:pt idx="182">
                  <c:v>0.486486486486487</c:v>
                </c:pt>
                <c:pt idx="183">
                  <c:v>0.544444444444444</c:v>
                </c:pt>
              </c:numCache>
            </c:numRef>
          </c:yVal>
          <c:smooth val="0"/>
        </c:ser>
        <c:axId val="61843382"/>
        <c:axId val="45480778"/>
      </c:scatterChart>
      <c:valAx>
        <c:axId val="61843382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0778"/>
        <c:crossesAt val="-1.5"/>
        <c:crossBetween val="midCat"/>
      </c:valAx>
      <c:valAx>
        <c:axId val="4548077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3382"/>
        <c:crossesAt val="-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H$30:$H$215</c:f>
              <c:numCache>
                <c:formatCode>General</c:formatCode>
                <c:ptCount val="186"/>
                <c:pt idx="0">
                  <c:v>1</c:v>
                </c:pt>
                <c:pt idx="1">
                  <c:v>1.3</c:v>
                </c:pt>
                <c:pt idx="2">
                  <c:v>1</c:v>
                </c:pt>
                <c:pt idx="3">
                  <c:v>-0.375</c:v>
                </c:pt>
                <c:pt idx="4">
                  <c:v>-0.5</c:v>
                </c:pt>
                <c:pt idx="5">
                  <c:v>0</c:v>
                </c:pt>
                <c:pt idx="6">
                  <c:v>-0.125</c:v>
                </c:pt>
                <c:pt idx="8">
                  <c:v>0</c:v>
                </c:pt>
                <c:pt idx="9">
                  <c:v>-0.25</c:v>
                </c:pt>
                <c:pt idx="10">
                  <c:v>-0.375</c:v>
                </c:pt>
                <c:pt idx="11">
                  <c:v>-0.375</c:v>
                </c:pt>
                <c:pt idx="13">
                  <c:v>-0.1</c:v>
                </c:pt>
                <c:pt idx="14">
                  <c:v>-0.269230769230769</c:v>
                </c:pt>
                <c:pt idx="15">
                  <c:v>-0.375</c:v>
                </c:pt>
                <c:pt idx="17">
                  <c:v>-0.0833333333333333</c:v>
                </c:pt>
                <c:pt idx="18">
                  <c:v>-0.166666666666667</c:v>
                </c:pt>
                <c:pt idx="19">
                  <c:v>-0.571428571428571</c:v>
                </c:pt>
                <c:pt idx="20">
                  <c:v>-0.375</c:v>
                </c:pt>
                <c:pt idx="21">
                  <c:v>-0.375</c:v>
                </c:pt>
                <c:pt idx="22">
                  <c:v>-0.5</c:v>
                </c:pt>
                <c:pt idx="23">
                  <c:v>-0.142857142857143</c:v>
                </c:pt>
                <c:pt idx="24">
                  <c:v>-0.142857142857143</c:v>
                </c:pt>
                <c:pt idx="25">
                  <c:v>-0.2</c:v>
                </c:pt>
                <c:pt idx="26">
                  <c:v>-0.166666666666667</c:v>
                </c:pt>
                <c:pt idx="27">
                  <c:v>-0.166666666666667</c:v>
                </c:pt>
                <c:pt idx="29">
                  <c:v>0.6</c:v>
                </c:pt>
                <c:pt idx="30">
                  <c:v>-0.0666666666666667</c:v>
                </c:pt>
                <c:pt idx="31">
                  <c:v>0.6</c:v>
                </c:pt>
                <c:pt idx="32">
                  <c:v>-0.166666666666667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3</c:v>
                </c:pt>
                <c:pt idx="44">
                  <c:v>-0.344827586206897</c:v>
                </c:pt>
                <c:pt idx="45">
                  <c:v>-0.228571428571429</c:v>
                </c:pt>
                <c:pt idx="46">
                  <c:v>0.285714285714286</c:v>
                </c:pt>
                <c:pt idx="47">
                  <c:v>-0.15625</c:v>
                </c:pt>
                <c:pt idx="48">
                  <c:v>0.3125</c:v>
                </c:pt>
                <c:pt idx="49">
                  <c:v>-0.178571428571429</c:v>
                </c:pt>
                <c:pt idx="50">
                  <c:v>0.4</c:v>
                </c:pt>
                <c:pt idx="51">
                  <c:v>-0.151515151515152</c:v>
                </c:pt>
                <c:pt idx="52">
                  <c:v>0.303030303030303</c:v>
                </c:pt>
                <c:pt idx="53">
                  <c:v>2</c:v>
                </c:pt>
                <c:pt idx="54">
                  <c:v>2</c:v>
                </c:pt>
                <c:pt idx="55">
                  <c:v>0.4</c:v>
                </c:pt>
                <c:pt idx="56">
                  <c:v>-0.2</c:v>
                </c:pt>
                <c:pt idx="57">
                  <c:v>-0.52</c:v>
                </c:pt>
                <c:pt idx="58">
                  <c:v>-0.166666666666667</c:v>
                </c:pt>
                <c:pt idx="59">
                  <c:v>-0.166666666666667</c:v>
                </c:pt>
                <c:pt idx="60">
                  <c:v>0.5</c:v>
                </c:pt>
                <c:pt idx="61">
                  <c:v>0.5</c:v>
                </c:pt>
                <c:pt idx="62">
                  <c:v>-0.166666666666667</c:v>
                </c:pt>
                <c:pt idx="63">
                  <c:v>-0.27027027027027</c:v>
                </c:pt>
                <c:pt idx="64">
                  <c:v>-0.333333333333333</c:v>
                </c:pt>
                <c:pt idx="68">
                  <c:v>0.325</c:v>
                </c:pt>
                <c:pt idx="69">
                  <c:v>-0.25</c:v>
                </c:pt>
                <c:pt idx="70">
                  <c:v>0.288888888888889</c:v>
                </c:pt>
                <c:pt idx="71">
                  <c:v>-0.222222222222222</c:v>
                </c:pt>
                <c:pt idx="75">
                  <c:v>0.333333333333333</c:v>
                </c:pt>
                <c:pt idx="76">
                  <c:v>-0.333333333333333</c:v>
                </c:pt>
                <c:pt idx="77">
                  <c:v>0.333333333333333</c:v>
                </c:pt>
                <c:pt idx="78">
                  <c:v>-0.4</c:v>
                </c:pt>
                <c:pt idx="79">
                  <c:v>-0.125</c:v>
                </c:pt>
                <c:pt idx="80">
                  <c:v>0.6</c:v>
                </c:pt>
                <c:pt idx="81">
                  <c:v>-0.166666666666667</c:v>
                </c:pt>
                <c:pt idx="82">
                  <c:v>0.375</c:v>
                </c:pt>
                <c:pt idx="83">
                  <c:v>0.428571428571429</c:v>
                </c:pt>
                <c:pt idx="84">
                  <c:v>-0.1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-0.125</c:v>
                </c:pt>
                <c:pt idx="90">
                  <c:v>0.375</c:v>
                </c:pt>
                <c:pt idx="91">
                  <c:v>-0.15625</c:v>
                </c:pt>
                <c:pt idx="92">
                  <c:v>-0.333333333333333</c:v>
                </c:pt>
                <c:pt idx="93">
                  <c:v>0.285714285714286</c:v>
                </c:pt>
                <c:pt idx="94">
                  <c:v>0</c:v>
                </c:pt>
                <c:pt idx="95">
                  <c:v>-0.166666666666667</c:v>
                </c:pt>
                <c:pt idx="96">
                  <c:v>-0.36</c:v>
                </c:pt>
                <c:pt idx="97">
                  <c:v>0.48</c:v>
                </c:pt>
                <c:pt idx="98">
                  <c:v>-0.0454545454545455</c:v>
                </c:pt>
                <c:pt idx="99">
                  <c:v>0.19047619047619</c:v>
                </c:pt>
                <c:pt idx="100">
                  <c:v>0.25</c:v>
                </c:pt>
                <c:pt idx="101">
                  <c:v>0.833333333333333</c:v>
                </c:pt>
                <c:pt idx="111">
                  <c:v>0.4</c:v>
                </c:pt>
                <c:pt idx="112">
                  <c:v>0.212121212121212</c:v>
                </c:pt>
                <c:pt idx="113">
                  <c:v>0</c:v>
                </c:pt>
                <c:pt idx="114">
                  <c:v>0.166666666666667</c:v>
                </c:pt>
                <c:pt idx="115">
                  <c:v>0.28</c:v>
                </c:pt>
                <c:pt idx="116">
                  <c:v>-0.111111111111111</c:v>
                </c:pt>
                <c:pt idx="117">
                  <c:v>0.125</c:v>
                </c:pt>
                <c:pt idx="118">
                  <c:v>0</c:v>
                </c:pt>
                <c:pt idx="119">
                  <c:v>0.111111111111111</c:v>
                </c:pt>
                <c:pt idx="120">
                  <c:v>0.217391304347826</c:v>
                </c:pt>
                <c:pt idx="121">
                  <c:v>0.04</c:v>
                </c:pt>
                <c:pt idx="122">
                  <c:v>0.125</c:v>
                </c:pt>
                <c:pt idx="123">
                  <c:v>-0.307692307692308</c:v>
                </c:pt>
                <c:pt idx="124">
                  <c:v>-0.8</c:v>
                </c:pt>
                <c:pt idx="125">
                  <c:v>-0.5</c:v>
                </c:pt>
                <c:pt idx="126">
                  <c:v>-0.133333333333333</c:v>
                </c:pt>
                <c:pt idx="127">
                  <c:v>-0.6</c:v>
                </c:pt>
                <c:pt idx="128">
                  <c:v>0</c:v>
                </c:pt>
                <c:pt idx="129">
                  <c:v>-0.05</c:v>
                </c:pt>
                <c:pt idx="130">
                  <c:v>0.0666666666666667</c:v>
                </c:pt>
                <c:pt idx="131">
                  <c:v>-0.454545454545455</c:v>
                </c:pt>
                <c:pt idx="132">
                  <c:v>0.0909090909090909</c:v>
                </c:pt>
                <c:pt idx="133">
                  <c:v>0.111111111111111</c:v>
                </c:pt>
                <c:pt idx="134">
                  <c:v>0.0833333333333333</c:v>
                </c:pt>
                <c:pt idx="136">
                  <c:v>0</c:v>
                </c:pt>
                <c:pt idx="137">
                  <c:v>0.0952380952380952</c:v>
                </c:pt>
                <c:pt idx="138">
                  <c:v>-0.448717948717949</c:v>
                </c:pt>
                <c:pt idx="139">
                  <c:v>0.320512820512821</c:v>
                </c:pt>
                <c:pt idx="140">
                  <c:v>0.3125</c:v>
                </c:pt>
                <c:pt idx="141">
                  <c:v>0.0714285714285714</c:v>
                </c:pt>
                <c:pt idx="142">
                  <c:v>0</c:v>
                </c:pt>
                <c:pt idx="143">
                  <c:v>0</c:v>
                </c:pt>
                <c:pt idx="144">
                  <c:v>0.166666666666667</c:v>
                </c:pt>
                <c:pt idx="145">
                  <c:v>0.0714285714285714</c:v>
                </c:pt>
                <c:pt idx="146">
                  <c:v>-0.214285714285714</c:v>
                </c:pt>
                <c:pt idx="147">
                  <c:v>0.294117647058824</c:v>
                </c:pt>
                <c:pt idx="148">
                  <c:v>0.294117647058824</c:v>
                </c:pt>
                <c:pt idx="149">
                  <c:v>-0.2</c:v>
                </c:pt>
                <c:pt idx="150">
                  <c:v>0.4</c:v>
                </c:pt>
                <c:pt idx="151">
                  <c:v>-0.52</c:v>
                </c:pt>
                <c:pt idx="152">
                  <c:v>0</c:v>
                </c:pt>
                <c:pt idx="153">
                  <c:v>0</c:v>
                </c:pt>
                <c:pt idx="154">
                  <c:v>1.46666666666667</c:v>
                </c:pt>
                <c:pt idx="156">
                  <c:v>0.8</c:v>
                </c:pt>
                <c:pt idx="161">
                  <c:v>0.333333333333333</c:v>
                </c:pt>
                <c:pt idx="165">
                  <c:v>0.666666666666667</c:v>
                </c:pt>
                <c:pt idx="167">
                  <c:v>1.11111111111111</c:v>
                </c:pt>
                <c:pt idx="171">
                  <c:v>0.666666666666667</c:v>
                </c:pt>
                <c:pt idx="173">
                  <c:v>1</c:v>
                </c:pt>
                <c:pt idx="174">
                  <c:v>1</c:v>
                </c:pt>
                <c:pt idx="175">
                  <c:v>0.5</c:v>
                </c:pt>
                <c:pt idx="177">
                  <c:v>0.434782608695652</c:v>
                </c:pt>
                <c:pt idx="178">
                  <c:v>1.15384615384615</c:v>
                </c:pt>
                <c:pt idx="180">
                  <c:v>0.7</c:v>
                </c:pt>
                <c:pt idx="181">
                  <c:v>1</c:v>
                </c:pt>
              </c:numCache>
            </c:numRef>
          </c:xVal>
          <c:yVal>
            <c:numRef>
              <c:f>'Histogram statistics'!$E$30:$E$215</c:f>
              <c:numCache>
                <c:formatCode>General</c:formatCode>
                <c:ptCount val="186"/>
                <c:pt idx="0">
                  <c:v>1.6</c:v>
                </c:pt>
                <c:pt idx="1">
                  <c:v>1</c:v>
                </c:pt>
                <c:pt idx="2">
                  <c:v>0.2</c:v>
                </c:pt>
                <c:pt idx="5">
                  <c:v>8</c:v>
                </c:pt>
                <c:pt idx="6">
                  <c:v>3.2</c:v>
                </c:pt>
                <c:pt idx="23">
                  <c:v>7.77777777777778</c:v>
                </c:pt>
                <c:pt idx="24">
                  <c:v>8.88888888888889</c:v>
                </c:pt>
                <c:pt idx="26">
                  <c:v>9</c:v>
                </c:pt>
                <c:pt idx="27">
                  <c:v>2.83333333333333</c:v>
                </c:pt>
                <c:pt idx="28">
                  <c:v>2.5</c:v>
                </c:pt>
                <c:pt idx="29">
                  <c:v>2.5</c:v>
                </c:pt>
                <c:pt idx="31">
                  <c:v>2.5</c:v>
                </c:pt>
                <c:pt idx="32">
                  <c:v>12.3333333333333</c:v>
                </c:pt>
                <c:pt idx="33">
                  <c:v>2</c:v>
                </c:pt>
                <c:pt idx="34">
                  <c:v>2.5</c:v>
                </c:pt>
                <c:pt idx="35">
                  <c:v>4.54545454545455</c:v>
                </c:pt>
                <c:pt idx="36">
                  <c:v>4</c:v>
                </c:pt>
                <c:pt idx="37">
                  <c:v>4</c:v>
                </c:pt>
                <c:pt idx="38">
                  <c:v>2.85714285714286</c:v>
                </c:pt>
                <c:pt idx="39">
                  <c:v>3.33333333333333</c:v>
                </c:pt>
                <c:pt idx="40">
                  <c:v>3.33333333333333</c:v>
                </c:pt>
                <c:pt idx="41">
                  <c:v>4</c:v>
                </c:pt>
                <c:pt idx="44">
                  <c:v>5.75</c:v>
                </c:pt>
                <c:pt idx="45">
                  <c:v>9</c:v>
                </c:pt>
                <c:pt idx="46">
                  <c:v>4.5</c:v>
                </c:pt>
                <c:pt idx="47">
                  <c:v>2</c:v>
                </c:pt>
                <c:pt idx="48">
                  <c:v>4</c:v>
                </c:pt>
                <c:pt idx="50">
                  <c:v>3.4</c:v>
                </c:pt>
                <c:pt idx="51">
                  <c:v>2.5</c:v>
                </c:pt>
                <c:pt idx="52">
                  <c:v>1.5</c:v>
                </c:pt>
                <c:pt idx="53">
                  <c:v>2.66666666666667</c:v>
                </c:pt>
                <c:pt idx="54">
                  <c:v>13.3333333333333</c:v>
                </c:pt>
                <c:pt idx="55">
                  <c:v>2.5</c:v>
                </c:pt>
                <c:pt idx="56">
                  <c:v>6</c:v>
                </c:pt>
                <c:pt idx="58">
                  <c:v>4.16666666666667</c:v>
                </c:pt>
                <c:pt idx="59">
                  <c:v>4</c:v>
                </c:pt>
                <c:pt idx="60">
                  <c:v>3.5</c:v>
                </c:pt>
                <c:pt idx="61">
                  <c:v>1.33333333333333</c:v>
                </c:pt>
                <c:pt idx="62">
                  <c:v>3.2</c:v>
                </c:pt>
                <c:pt idx="63">
                  <c:v>3.66666666666667</c:v>
                </c:pt>
                <c:pt idx="64">
                  <c:v>2.8</c:v>
                </c:pt>
                <c:pt idx="65">
                  <c:v>2.8</c:v>
                </c:pt>
                <c:pt idx="70">
                  <c:v>2.16666666666667</c:v>
                </c:pt>
                <c:pt idx="71">
                  <c:v>5</c:v>
                </c:pt>
                <c:pt idx="72">
                  <c:v>1.875</c:v>
                </c:pt>
                <c:pt idx="73">
                  <c:v>2.42857142857143</c:v>
                </c:pt>
                <c:pt idx="74">
                  <c:v>1.6</c:v>
                </c:pt>
                <c:pt idx="75">
                  <c:v>1.42857142857143</c:v>
                </c:pt>
                <c:pt idx="77">
                  <c:v>2.85714285714286</c:v>
                </c:pt>
                <c:pt idx="79">
                  <c:v>2</c:v>
                </c:pt>
                <c:pt idx="80">
                  <c:v>1.71428571428571</c:v>
                </c:pt>
                <c:pt idx="81">
                  <c:v>2.5</c:v>
                </c:pt>
                <c:pt idx="82">
                  <c:v>3.2</c:v>
                </c:pt>
                <c:pt idx="83">
                  <c:v>2.33333333333333</c:v>
                </c:pt>
                <c:pt idx="84">
                  <c:v>3.33333333333333</c:v>
                </c:pt>
                <c:pt idx="85">
                  <c:v>1.83333333333333</c:v>
                </c:pt>
                <c:pt idx="86">
                  <c:v>10</c:v>
                </c:pt>
                <c:pt idx="87">
                  <c:v>2.5</c:v>
                </c:pt>
                <c:pt idx="88">
                  <c:v>2.28571428571429</c:v>
                </c:pt>
                <c:pt idx="90">
                  <c:v>2.28571428571429</c:v>
                </c:pt>
                <c:pt idx="92">
                  <c:v>4.5</c:v>
                </c:pt>
                <c:pt idx="93">
                  <c:v>2.5</c:v>
                </c:pt>
                <c:pt idx="95">
                  <c:v>5</c:v>
                </c:pt>
                <c:pt idx="96">
                  <c:v>5.33333333333333</c:v>
                </c:pt>
                <c:pt idx="97">
                  <c:v>2.85714285714286</c:v>
                </c:pt>
                <c:pt idx="98">
                  <c:v>2</c:v>
                </c:pt>
                <c:pt idx="99">
                  <c:v>2.56944444444444</c:v>
                </c:pt>
                <c:pt idx="100">
                  <c:v>3.33333333333333</c:v>
                </c:pt>
                <c:pt idx="101">
                  <c:v>6.25</c:v>
                </c:pt>
                <c:pt idx="102">
                  <c:v>6.66666666666667</c:v>
                </c:pt>
                <c:pt idx="103">
                  <c:v>10</c:v>
                </c:pt>
                <c:pt idx="104">
                  <c:v>3</c:v>
                </c:pt>
                <c:pt idx="105">
                  <c:v>2.05714285714286</c:v>
                </c:pt>
                <c:pt idx="106">
                  <c:v>1.73913043478261</c:v>
                </c:pt>
                <c:pt idx="107">
                  <c:v>10</c:v>
                </c:pt>
                <c:pt idx="108">
                  <c:v>3.83333333333333</c:v>
                </c:pt>
                <c:pt idx="109">
                  <c:v>0.75</c:v>
                </c:pt>
                <c:pt idx="110">
                  <c:v>1.75</c:v>
                </c:pt>
                <c:pt idx="111">
                  <c:v>3.2</c:v>
                </c:pt>
                <c:pt idx="112">
                  <c:v>1.75</c:v>
                </c:pt>
                <c:pt idx="114">
                  <c:v>5.6</c:v>
                </c:pt>
                <c:pt idx="145">
                  <c:v>1</c:v>
                </c:pt>
                <c:pt idx="146">
                  <c:v>1</c:v>
                </c:pt>
                <c:pt idx="160">
                  <c:v>0.785714285714286</c:v>
                </c:pt>
                <c:pt idx="161">
                  <c:v>3.33333333333333</c:v>
                </c:pt>
                <c:pt idx="162">
                  <c:v>1.32608695652174</c:v>
                </c:pt>
                <c:pt idx="163">
                  <c:v>2.46153846153846</c:v>
                </c:pt>
                <c:pt idx="164">
                  <c:v>0.886792452830189</c:v>
                </c:pt>
                <c:pt idx="165">
                  <c:v>1</c:v>
                </c:pt>
                <c:pt idx="166">
                  <c:v>1</c:v>
                </c:pt>
                <c:pt idx="167">
                  <c:v>1.34782608695652</c:v>
                </c:pt>
                <c:pt idx="168">
                  <c:v>1</c:v>
                </c:pt>
                <c:pt idx="170">
                  <c:v>0.538461538461538</c:v>
                </c:pt>
                <c:pt idx="171">
                  <c:v>0.510869565217391</c:v>
                </c:pt>
                <c:pt idx="172">
                  <c:v>3.33333333333333</c:v>
                </c:pt>
                <c:pt idx="173">
                  <c:v>1.55102040816327</c:v>
                </c:pt>
                <c:pt idx="174">
                  <c:v>0.612903225806452</c:v>
                </c:pt>
                <c:pt idx="175">
                  <c:v>0.429906542056075</c:v>
                </c:pt>
                <c:pt idx="176">
                  <c:v>0.622950819672131</c:v>
                </c:pt>
                <c:pt idx="177">
                  <c:v>0.438095238095238</c:v>
                </c:pt>
                <c:pt idx="178">
                  <c:v>0.802631578947369</c:v>
                </c:pt>
                <c:pt idx="179">
                  <c:v>0.775510204081633</c:v>
                </c:pt>
                <c:pt idx="180">
                  <c:v>0.84</c:v>
                </c:pt>
                <c:pt idx="181">
                  <c:v>0.631578947368421</c:v>
                </c:pt>
                <c:pt idx="184">
                  <c:v>0.91304347826087</c:v>
                </c:pt>
              </c:numCache>
            </c:numRef>
          </c:yVal>
          <c:smooth val="0"/>
        </c:ser>
        <c:axId val="40771673"/>
        <c:axId val="36218092"/>
      </c:scatterChart>
      <c:valAx>
        <c:axId val="40771673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8092"/>
        <c:crossesAt val="-1.5"/>
        <c:crossBetween val="midCat"/>
      </c:valAx>
      <c:valAx>
        <c:axId val="3621809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/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1673"/>
        <c:crossesAt val="-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H$30:$H$215</c:f>
              <c:numCache>
                <c:formatCode>General</c:formatCode>
                <c:ptCount val="186"/>
                <c:pt idx="0">
                  <c:v>1</c:v>
                </c:pt>
                <c:pt idx="1">
                  <c:v>1.3</c:v>
                </c:pt>
                <c:pt idx="2">
                  <c:v>1</c:v>
                </c:pt>
                <c:pt idx="3">
                  <c:v>-0.375</c:v>
                </c:pt>
                <c:pt idx="4">
                  <c:v>-0.5</c:v>
                </c:pt>
                <c:pt idx="5">
                  <c:v>0</c:v>
                </c:pt>
                <c:pt idx="6">
                  <c:v>-0.125</c:v>
                </c:pt>
                <c:pt idx="8">
                  <c:v>0</c:v>
                </c:pt>
                <c:pt idx="9">
                  <c:v>-0.25</c:v>
                </c:pt>
                <c:pt idx="10">
                  <c:v>-0.375</c:v>
                </c:pt>
                <c:pt idx="11">
                  <c:v>-0.375</c:v>
                </c:pt>
                <c:pt idx="13">
                  <c:v>-0.1</c:v>
                </c:pt>
                <c:pt idx="14">
                  <c:v>-0.269230769230769</c:v>
                </c:pt>
                <c:pt idx="15">
                  <c:v>-0.375</c:v>
                </c:pt>
                <c:pt idx="17">
                  <c:v>-0.0833333333333333</c:v>
                </c:pt>
                <c:pt idx="18">
                  <c:v>-0.166666666666667</c:v>
                </c:pt>
                <c:pt idx="19">
                  <c:v>-0.571428571428571</c:v>
                </c:pt>
                <c:pt idx="20">
                  <c:v>-0.375</c:v>
                </c:pt>
                <c:pt idx="21">
                  <c:v>-0.375</c:v>
                </c:pt>
                <c:pt idx="22">
                  <c:v>-0.5</c:v>
                </c:pt>
                <c:pt idx="23">
                  <c:v>-0.142857142857143</c:v>
                </c:pt>
                <c:pt idx="24">
                  <c:v>-0.142857142857143</c:v>
                </c:pt>
                <c:pt idx="25">
                  <c:v>-0.2</c:v>
                </c:pt>
                <c:pt idx="26">
                  <c:v>-0.166666666666667</c:v>
                </c:pt>
                <c:pt idx="27">
                  <c:v>-0.166666666666667</c:v>
                </c:pt>
                <c:pt idx="29">
                  <c:v>0.6</c:v>
                </c:pt>
                <c:pt idx="30">
                  <c:v>-0.0666666666666667</c:v>
                </c:pt>
                <c:pt idx="31">
                  <c:v>0.6</c:v>
                </c:pt>
                <c:pt idx="32">
                  <c:v>-0.166666666666667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3</c:v>
                </c:pt>
                <c:pt idx="44">
                  <c:v>-0.344827586206897</c:v>
                </c:pt>
                <c:pt idx="45">
                  <c:v>-0.228571428571429</c:v>
                </c:pt>
                <c:pt idx="46">
                  <c:v>0.285714285714286</c:v>
                </c:pt>
                <c:pt idx="47">
                  <c:v>-0.15625</c:v>
                </c:pt>
                <c:pt idx="48">
                  <c:v>0.3125</c:v>
                </c:pt>
                <c:pt idx="49">
                  <c:v>-0.178571428571429</c:v>
                </c:pt>
                <c:pt idx="50">
                  <c:v>0.4</c:v>
                </c:pt>
                <c:pt idx="51">
                  <c:v>-0.151515151515152</c:v>
                </c:pt>
                <c:pt idx="52">
                  <c:v>0.303030303030303</c:v>
                </c:pt>
                <c:pt idx="53">
                  <c:v>2</c:v>
                </c:pt>
                <c:pt idx="54">
                  <c:v>2</c:v>
                </c:pt>
                <c:pt idx="55">
                  <c:v>0.4</c:v>
                </c:pt>
                <c:pt idx="56">
                  <c:v>-0.2</c:v>
                </c:pt>
                <c:pt idx="57">
                  <c:v>-0.52</c:v>
                </c:pt>
                <c:pt idx="58">
                  <c:v>-0.166666666666667</c:v>
                </c:pt>
                <c:pt idx="59">
                  <c:v>-0.166666666666667</c:v>
                </c:pt>
                <c:pt idx="60">
                  <c:v>0.5</c:v>
                </c:pt>
                <c:pt idx="61">
                  <c:v>0.5</c:v>
                </c:pt>
                <c:pt idx="62">
                  <c:v>-0.166666666666667</c:v>
                </c:pt>
                <c:pt idx="63">
                  <c:v>-0.27027027027027</c:v>
                </c:pt>
                <c:pt idx="64">
                  <c:v>-0.333333333333333</c:v>
                </c:pt>
                <c:pt idx="68">
                  <c:v>0.325</c:v>
                </c:pt>
                <c:pt idx="69">
                  <c:v>-0.25</c:v>
                </c:pt>
                <c:pt idx="70">
                  <c:v>0.288888888888889</c:v>
                </c:pt>
                <c:pt idx="71">
                  <c:v>-0.222222222222222</c:v>
                </c:pt>
                <c:pt idx="75">
                  <c:v>0.333333333333333</c:v>
                </c:pt>
                <c:pt idx="76">
                  <c:v>-0.333333333333333</c:v>
                </c:pt>
                <c:pt idx="77">
                  <c:v>0.333333333333333</c:v>
                </c:pt>
                <c:pt idx="78">
                  <c:v>-0.4</c:v>
                </c:pt>
                <c:pt idx="79">
                  <c:v>-0.125</c:v>
                </c:pt>
                <c:pt idx="80">
                  <c:v>0.6</c:v>
                </c:pt>
                <c:pt idx="81">
                  <c:v>-0.166666666666667</c:v>
                </c:pt>
                <c:pt idx="82">
                  <c:v>0.375</c:v>
                </c:pt>
                <c:pt idx="83">
                  <c:v>0.428571428571429</c:v>
                </c:pt>
                <c:pt idx="84">
                  <c:v>-0.1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-0.125</c:v>
                </c:pt>
                <c:pt idx="90">
                  <c:v>0.375</c:v>
                </c:pt>
                <c:pt idx="91">
                  <c:v>-0.15625</c:v>
                </c:pt>
                <c:pt idx="92">
                  <c:v>-0.333333333333333</c:v>
                </c:pt>
                <c:pt idx="93">
                  <c:v>0.285714285714286</c:v>
                </c:pt>
                <c:pt idx="94">
                  <c:v>0</c:v>
                </c:pt>
                <c:pt idx="95">
                  <c:v>-0.166666666666667</c:v>
                </c:pt>
                <c:pt idx="96">
                  <c:v>-0.36</c:v>
                </c:pt>
                <c:pt idx="97">
                  <c:v>0.48</c:v>
                </c:pt>
                <c:pt idx="98">
                  <c:v>-0.0454545454545455</c:v>
                </c:pt>
                <c:pt idx="99">
                  <c:v>0.19047619047619</c:v>
                </c:pt>
                <c:pt idx="100">
                  <c:v>0.25</c:v>
                </c:pt>
                <c:pt idx="101">
                  <c:v>0.833333333333333</c:v>
                </c:pt>
                <c:pt idx="111">
                  <c:v>0.4</c:v>
                </c:pt>
                <c:pt idx="112">
                  <c:v>0.212121212121212</c:v>
                </c:pt>
                <c:pt idx="113">
                  <c:v>0</c:v>
                </c:pt>
                <c:pt idx="114">
                  <c:v>0.166666666666667</c:v>
                </c:pt>
                <c:pt idx="115">
                  <c:v>0.28</c:v>
                </c:pt>
                <c:pt idx="116">
                  <c:v>-0.111111111111111</c:v>
                </c:pt>
                <c:pt idx="117">
                  <c:v>0.125</c:v>
                </c:pt>
                <c:pt idx="118">
                  <c:v>0</c:v>
                </c:pt>
                <c:pt idx="119">
                  <c:v>0.111111111111111</c:v>
                </c:pt>
                <c:pt idx="120">
                  <c:v>0.217391304347826</c:v>
                </c:pt>
                <c:pt idx="121">
                  <c:v>0.04</c:v>
                </c:pt>
                <c:pt idx="122">
                  <c:v>0.125</c:v>
                </c:pt>
                <c:pt idx="123">
                  <c:v>-0.307692307692308</c:v>
                </c:pt>
                <c:pt idx="124">
                  <c:v>-0.8</c:v>
                </c:pt>
                <c:pt idx="125">
                  <c:v>-0.5</c:v>
                </c:pt>
                <c:pt idx="126">
                  <c:v>-0.133333333333333</c:v>
                </c:pt>
                <c:pt idx="127">
                  <c:v>-0.6</c:v>
                </c:pt>
                <c:pt idx="128">
                  <c:v>0</c:v>
                </c:pt>
                <c:pt idx="129">
                  <c:v>-0.05</c:v>
                </c:pt>
                <c:pt idx="130">
                  <c:v>0.0666666666666667</c:v>
                </c:pt>
                <c:pt idx="131">
                  <c:v>-0.454545454545455</c:v>
                </c:pt>
                <c:pt idx="132">
                  <c:v>0.0909090909090909</c:v>
                </c:pt>
                <c:pt idx="133">
                  <c:v>0.111111111111111</c:v>
                </c:pt>
                <c:pt idx="134">
                  <c:v>0.0833333333333333</c:v>
                </c:pt>
                <c:pt idx="136">
                  <c:v>0</c:v>
                </c:pt>
                <c:pt idx="137">
                  <c:v>0.0952380952380952</c:v>
                </c:pt>
                <c:pt idx="138">
                  <c:v>-0.448717948717949</c:v>
                </c:pt>
                <c:pt idx="139">
                  <c:v>0.320512820512821</c:v>
                </c:pt>
                <c:pt idx="140">
                  <c:v>0.3125</c:v>
                </c:pt>
                <c:pt idx="141">
                  <c:v>0.0714285714285714</c:v>
                </c:pt>
                <c:pt idx="142">
                  <c:v>0</c:v>
                </c:pt>
                <c:pt idx="143">
                  <c:v>0</c:v>
                </c:pt>
                <c:pt idx="144">
                  <c:v>0.166666666666667</c:v>
                </c:pt>
                <c:pt idx="145">
                  <c:v>0.0714285714285714</c:v>
                </c:pt>
                <c:pt idx="146">
                  <c:v>-0.214285714285714</c:v>
                </c:pt>
                <c:pt idx="147">
                  <c:v>0.294117647058824</c:v>
                </c:pt>
                <c:pt idx="148">
                  <c:v>0.294117647058824</c:v>
                </c:pt>
                <c:pt idx="149">
                  <c:v>-0.2</c:v>
                </c:pt>
                <c:pt idx="150">
                  <c:v>0.4</c:v>
                </c:pt>
                <c:pt idx="151">
                  <c:v>-0.52</c:v>
                </c:pt>
                <c:pt idx="152">
                  <c:v>0</c:v>
                </c:pt>
                <c:pt idx="153">
                  <c:v>0</c:v>
                </c:pt>
                <c:pt idx="154">
                  <c:v>1.46666666666667</c:v>
                </c:pt>
                <c:pt idx="156">
                  <c:v>0.8</c:v>
                </c:pt>
                <c:pt idx="161">
                  <c:v>0.333333333333333</c:v>
                </c:pt>
                <c:pt idx="165">
                  <c:v>0.666666666666667</c:v>
                </c:pt>
                <c:pt idx="167">
                  <c:v>1.11111111111111</c:v>
                </c:pt>
                <c:pt idx="171">
                  <c:v>0.666666666666667</c:v>
                </c:pt>
                <c:pt idx="173">
                  <c:v>1</c:v>
                </c:pt>
                <c:pt idx="174">
                  <c:v>1</c:v>
                </c:pt>
                <c:pt idx="175">
                  <c:v>0.5</c:v>
                </c:pt>
                <c:pt idx="177">
                  <c:v>0.434782608695652</c:v>
                </c:pt>
                <c:pt idx="178">
                  <c:v>1.15384615384615</c:v>
                </c:pt>
                <c:pt idx="180">
                  <c:v>0.7</c:v>
                </c:pt>
                <c:pt idx="181">
                  <c:v>1</c:v>
                </c:pt>
              </c:numCache>
            </c:numRef>
          </c:xVal>
          <c:yVal>
            <c:numRef>
              <c:f>'Histogram statistics'!$F$30:$F$215</c:f>
              <c:numCache>
                <c:formatCode>General</c:formatCode>
                <c:ptCount val="186"/>
                <c:pt idx="0">
                  <c:v>0.333333333333333</c:v>
                </c:pt>
                <c:pt idx="1">
                  <c:v>0.65</c:v>
                </c:pt>
                <c:pt idx="3">
                  <c:v>-0.1875</c:v>
                </c:pt>
                <c:pt idx="4">
                  <c:v>-0.333333333333333</c:v>
                </c:pt>
                <c:pt idx="5">
                  <c:v>0</c:v>
                </c:pt>
                <c:pt idx="6">
                  <c:v>-0.05</c:v>
                </c:pt>
                <c:pt idx="7">
                  <c:v>0</c:v>
                </c:pt>
                <c:pt idx="8">
                  <c:v>0</c:v>
                </c:pt>
                <c:pt idx="9">
                  <c:v>-0.1</c:v>
                </c:pt>
                <c:pt idx="10">
                  <c:v>-0.15</c:v>
                </c:pt>
                <c:pt idx="11">
                  <c:v>-0.1</c:v>
                </c:pt>
                <c:pt idx="12">
                  <c:v>-0.1</c:v>
                </c:pt>
                <c:pt idx="13">
                  <c:v>-0.0416666666666667</c:v>
                </c:pt>
                <c:pt idx="14">
                  <c:v>-0.0875</c:v>
                </c:pt>
                <c:pt idx="15">
                  <c:v>-0.125</c:v>
                </c:pt>
                <c:pt idx="16">
                  <c:v>-0.125</c:v>
                </c:pt>
                <c:pt idx="17">
                  <c:v>-0.025</c:v>
                </c:pt>
                <c:pt idx="18">
                  <c:v>-0.0416666666666667</c:v>
                </c:pt>
                <c:pt idx="19">
                  <c:v>-0.08</c:v>
                </c:pt>
                <c:pt idx="20">
                  <c:v>-0.1</c:v>
                </c:pt>
                <c:pt idx="21">
                  <c:v>-0.075</c:v>
                </c:pt>
                <c:pt idx="22">
                  <c:v>-0.166666666666667</c:v>
                </c:pt>
                <c:pt idx="23">
                  <c:v>-0.0833333333333333</c:v>
                </c:pt>
                <c:pt idx="24">
                  <c:v>-0.0833333333333333</c:v>
                </c:pt>
                <c:pt idx="25">
                  <c:v>-0.125</c:v>
                </c:pt>
                <c:pt idx="26">
                  <c:v>-0.0666666666666667</c:v>
                </c:pt>
                <c:pt idx="27">
                  <c:v>-0.0666666666666667</c:v>
                </c:pt>
                <c:pt idx="29">
                  <c:v>0.375</c:v>
                </c:pt>
                <c:pt idx="30">
                  <c:v>-0.0166666666666667</c:v>
                </c:pt>
                <c:pt idx="31">
                  <c:v>0.375</c:v>
                </c:pt>
                <c:pt idx="32">
                  <c:v>-0.0416666666666667</c:v>
                </c:pt>
                <c:pt idx="33">
                  <c:v>0.375</c:v>
                </c:pt>
                <c:pt idx="34">
                  <c:v>0.375</c:v>
                </c:pt>
                <c:pt idx="35">
                  <c:v>0.375</c:v>
                </c:pt>
                <c:pt idx="36">
                  <c:v>0.375</c:v>
                </c:pt>
                <c:pt idx="37">
                  <c:v>0.375</c:v>
                </c:pt>
                <c:pt idx="38">
                  <c:v>0.375</c:v>
                </c:pt>
                <c:pt idx="39">
                  <c:v>0.375</c:v>
                </c:pt>
                <c:pt idx="40">
                  <c:v>0.375</c:v>
                </c:pt>
                <c:pt idx="41">
                  <c:v>0.1875</c:v>
                </c:pt>
                <c:pt idx="43">
                  <c:v>0.333333333333333</c:v>
                </c:pt>
                <c:pt idx="44">
                  <c:v>-0.1</c:v>
                </c:pt>
                <c:pt idx="45">
                  <c:v>-0.266666666666667</c:v>
                </c:pt>
                <c:pt idx="46">
                  <c:v>0.5</c:v>
                </c:pt>
                <c:pt idx="47">
                  <c:v>-0.0555555555555556</c:v>
                </c:pt>
                <c:pt idx="50">
                  <c:v>0.333333333333333</c:v>
                </c:pt>
                <c:pt idx="51">
                  <c:v>-0.05</c:v>
                </c:pt>
                <c:pt idx="52">
                  <c:v>0.333333333333333</c:v>
                </c:pt>
                <c:pt idx="53">
                  <c:v>0.444444444444444</c:v>
                </c:pt>
                <c:pt idx="54">
                  <c:v>0.444444444444444</c:v>
                </c:pt>
                <c:pt idx="56">
                  <c:v>-0.05</c:v>
                </c:pt>
                <c:pt idx="57">
                  <c:v>-0.65</c:v>
                </c:pt>
                <c:pt idx="58">
                  <c:v>-0.05</c:v>
                </c:pt>
                <c:pt idx="59">
                  <c:v>-0.05</c:v>
                </c:pt>
                <c:pt idx="60">
                  <c:v>0.5</c:v>
                </c:pt>
                <c:pt idx="61">
                  <c:v>0.5</c:v>
                </c:pt>
                <c:pt idx="62">
                  <c:v>-0.05</c:v>
                </c:pt>
                <c:pt idx="63">
                  <c:v>-0.1</c:v>
                </c:pt>
                <c:pt idx="64">
                  <c:v>-0.333333333333333</c:v>
                </c:pt>
                <c:pt idx="65">
                  <c:v>0.5</c:v>
                </c:pt>
                <c:pt idx="66">
                  <c:v>0.266666666666667</c:v>
                </c:pt>
                <c:pt idx="67">
                  <c:v>0.5</c:v>
                </c:pt>
                <c:pt idx="68">
                  <c:v>0.433333333333333</c:v>
                </c:pt>
                <c:pt idx="69">
                  <c:v>-0.25</c:v>
                </c:pt>
                <c:pt idx="70">
                  <c:v>0.433333333333333</c:v>
                </c:pt>
                <c:pt idx="71">
                  <c:v>-0.2</c:v>
                </c:pt>
                <c:pt idx="72">
                  <c:v>0.375</c:v>
                </c:pt>
                <c:pt idx="73">
                  <c:v>0.375</c:v>
                </c:pt>
                <c:pt idx="74">
                  <c:v>0.375</c:v>
                </c:pt>
                <c:pt idx="75">
                  <c:v>0.25</c:v>
                </c:pt>
                <c:pt idx="76">
                  <c:v>-0.333333333333333</c:v>
                </c:pt>
                <c:pt idx="77">
                  <c:v>0.25</c:v>
                </c:pt>
                <c:pt idx="78">
                  <c:v>-0.333333333333333</c:v>
                </c:pt>
                <c:pt idx="79">
                  <c:v>-0.111111111111111</c:v>
                </c:pt>
                <c:pt idx="80">
                  <c:v>0.5</c:v>
                </c:pt>
                <c:pt idx="81">
                  <c:v>-0.111111111111111</c:v>
                </c:pt>
                <c:pt idx="82">
                  <c:v>0.375</c:v>
                </c:pt>
                <c:pt idx="83">
                  <c:v>0.375</c:v>
                </c:pt>
                <c:pt idx="84">
                  <c:v>-0.05</c:v>
                </c:pt>
                <c:pt idx="85">
                  <c:v>0.333333333333333</c:v>
                </c:pt>
                <c:pt idx="86">
                  <c:v>0.333333333333333</c:v>
                </c:pt>
                <c:pt idx="87">
                  <c:v>0.333333333333333</c:v>
                </c:pt>
                <c:pt idx="88">
                  <c:v>0.333333333333333</c:v>
                </c:pt>
                <c:pt idx="89">
                  <c:v>-0.05</c:v>
                </c:pt>
                <c:pt idx="90">
                  <c:v>0.4</c:v>
                </c:pt>
                <c:pt idx="91">
                  <c:v>-0.05</c:v>
                </c:pt>
                <c:pt idx="92">
                  <c:v>-0.3</c:v>
                </c:pt>
                <c:pt idx="93">
                  <c:v>0.266666666666667</c:v>
                </c:pt>
                <c:pt idx="94">
                  <c:v>0</c:v>
                </c:pt>
                <c:pt idx="95">
                  <c:v>-0.05</c:v>
                </c:pt>
                <c:pt idx="96">
                  <c:v>-0.3</c:v>
                </c:pt>
                <c:pt idx="97">
                  <c:v>0.4</c:v>
                </c:pt>
                <c:pt idx="98">
                  <c:v>-0.015</c:v>
                </c:pt>
                <c:pt idx="99">
                  <c:v>0.216216216216216</c:v>
                </c:pt>
                <c:pt idx="100">
                  <c:v>0.0833333333333333</c:v>
                </c:pt>
                <c:pt idx="112">
                  <c:v>0.175</c:v>
                </c:pt>
                <c:pt idx="113">
                  <c:v>0</c:v>
                </c:pt>
                <c:pt idx="114">
                  <c:v>0.135135135135135</c:v>
                </c:pt>
                <c:pt idx="115">
                  <c:v>0.14</c:v>
                </c:pt>
                <c:pt idx="116">
                  <c:v>-0.05</c:v>
                </c:pt>
                <c:pt idx="117">
                  <c:v>0.1</c:v>
                </c:pt>
                <c:pt idx="118">
                  <c:v>0</c:v>
                </c:pt>
                <c:pt idx="119">
                  <c:v>0.0285714285714286</c:v>
                </c:pt>
                <c:pt idx="120">
                  <c:v>0.0909090909090909</c:v>
                </c:pt>
                <c:pt idx="121">
                  <c:v>0.0166666666666667</c:v>
                </c:pt>
                <c:pt idx="122">
                  <c:v>0.1</c:v>
                </c:pt>
                <c:pt idx="123">
                  <c:v>-0.142857142857143</c:v>
                </c:pt>
                <c:pt idx="124">
                  <c:v>-0.75</c:v>
                </c:pt>
                <c:pt idx="125">
                  <c:v>-0.8</c:v>
                </c:pt>
                <c:pt idx="126">
                  <c:v>-0.075</c:v>
                </c:pt>
                <c:pt idx="127">
                  <c:v>-0.214285714285714</c:v>
                </c:pt>
                <c:pt idx="128">
                  <c:v>0</c:v>
                </c:pt>
                <c:pt idx="129">
                  <c:v>-0.0133333333333333</c:v>
                </c:pt>
                <c:pt idx="130">
                  <c:v>0.05</c:v>
                </c:pt>
                <c:pt idx="131">
                  <c:v>-0.833333333333333</c:v>
                </c:pt>
                <c:pt idx="132">
                  <c:v>0.0909090909090909</c:v>
                </c:pt>
                <c:pt idx="133">
                  <c:v>0.0909090909090909</c:v>
                </c:pt>
                <c:pt idx="134">
                  <c:v>0.1</c:v>
                </c:pt>
                <c:pt idx="135">
                  <c:v>0</c:v>
                </c:pt>
                <c:pt idx="136">
                  <c:v>0</c:v>
                </c:pt>
                <c:pt idx="137">
                  <c:v>0.0909090909090909</c:v>
                </c:pt>
                <c:pt idx="138">
                  <c:v>-0.35</c:v>
                </c:pt>
                <c:pt idx="139">
                  <c:v>0.0625</c:v>
                </c:pt>
                <c:pt idx="140">
                  <c:v>0.0961538461538462</c:v>
                </c:pt>
                <c:pt idx="141">
                  <c:v>0.0434782608695652</c:v>
                </c:pt>
                <c:pt idx="142">
                  <c:v>0</c:v>
                </c:pt>
                <c:pt idx="143">
                  <c:v>0</c:v>
                </c:pt>
                <c:pt idx="144">
                  <c:v>0.05</c:v>
                </c:pt>
                <c:pt idx="145">
                  <c:v>0.0833333333333333</c:v>
                </c:pt>
                <c:pt idx="146">
                  <c:v>-0.25</c:v>
                </c:pt>
                <c:pt idx="147">
                  <c:v>0.25</c:v>
                </c:pt>
                <c:pt idx="148">
                  <c:v>0.25</c:v>
                </c:pt>
                <c:pt idx="149">
                  <c:v>-0.0625</c:v>
                </c:pt>
                <c:pt idx="150">
                  <c:v>0.133333333333333</c:v>
                </c:pt>
                <c:pt idx="151">
                  <c:v>-0.2</c:v>
                </c:pt>
                <c:pt idx="152">
                  <c:v>0</c:v>
                </c:pt>
                <c:pt idx="153">
                  <c:v>0</c:v>
                </c:pt>
                <c:pt idx="154">
                  <c:v>0.55</c:v>
                </c:pt>
                <c:pt idx="158">
                  <c:v>0</c:v>
                </c:pt>
                <c:pt idx="159">
                  <c:v>0</c:v>
                </c:pt>
                <c:pt idx="161">
                  <c:v>0.133333333333333</c:v>
                </c:pt>
                <c:pt idx="167">
                  <c:v>0.04</c:v>
                </c:pt>
                <c:pt idx="169">
                  <c:v>0.0666666666666667</c:v>
                </c:pt>
                <c:pt idx="171">
                  <c:v>0.133333333333333</c:v>
                </c:pt>
                <c:pt idx="173">
                  <c:v>0.571428571428571</c:v>
                </c:pt>
                <c:pt idx="178">
                  <c:v>0.2</c:v>
                </c:pt>
                <c:pt idx="180">
                  <c:v>0.525</c:v>
                </c:pt>
                <c:pt idx="181">
                  <c:v>0.5</c:v>
                </c:pt>
                <c:pt idx="182">
                  <c:v>0.2</c:v>
                </c:pt>
              </c:numCache>
            </c:numRef>
          </c:yVal>
          <c:smooth val="0"/>
        </c:ser>
        <c:axId val="4586490"/>
        <c:axId val="4955239"/>
      </c:scatterChart>
      <c:valAx>
        <c:axId val="4586490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239"/>
        <c:crossesAt val="-0.5"/>
        <c:crossBetween val="midCat"/>
      </c:valAx>
      <c:valAx>
        <c:axId val="4955239"/>
        <c:scaling>
          <c:orientation val="minMax"/>
          <c:max val="0.7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490"/>
        <c:crossesAt val="-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D$30:$D$215</c:f>
              <c:numCache>
                <c:formatCode>General</c:formatCode>
                <c:ptCount val="186"/>
                <c:pt idx="0">
                  <c:v>1.6</c:v>
                </c:pt>
                <c:pt idx="1">
                  <c:v>1.125</c:v>
                </c:pt>
                <c:pt idx="2">
                  <c:v>1</c:v>
                </c:pt>
                <c:pt idx="3">
                  <c:v>0.666666666666667</c:v>
                </c:pt>
                <c:pt idx="4">
                  <c:v>0.666666666666667</c:v>
                </c:pt>
                <c:pt idx="5">
                  <c:v>0.711111111111111</c:v>
                </c:pt>
                <c:pt idx="6">
                  <c:v>0.711111111111111</c:v>
                </c:pt>
                <c:pt idx="7">
                  <c:v>2.22222222222222</c:v>
                </c:pt>
                <c:pt idx="8">
                  <c:v>2.85714285714286</c:v>
                </c:pt>
                <c:pt idx="9">
                  <c:v>2</c:v>
                </c:pt>
                <c:pt idx="10">
                  <c:v>2.85714285714286</c:v>
                </c:pt>
                <c:pt idx="11">
                  <c:v>8.16666666666667</c:v>
                </c:pt>
                <c:pt idx="13">
                  <c:v>8.33333333333333</c:v>
                </c:pt>
                <c:pt idx="14">
                  <c:v>9.09090909090909</c:v>
                </c:pt>
                <c:pt idx="15">
                  <c:v>6.625</c:v>
                </c:pt>
                <c:pt idx="16">
                  <c:v>10</c:v>
                </c:pt>
                <c:pt idx="17">
                  <c:v>8.75</c:v>
                </c:pt>
                <c:pt idx="18">
                  <c:v>21.25</c:v>
                </c:pt>
                <c:pt idx="19">
                  <c:v>7</c:v>
                </c:pt>
                <c:pt idx="20">
                  <c:v>20</c:v>
                </c:pt>
                <c:pt idx="21">
                  <c:v>21.0526315789474</c:v>
                </c:pt>
                <c:pt idx="22">
                  <c:v>21.0526315789474</c:v>
                </c:pt>
                <c:pt idx="23">
                  <c:v>4.66666666666667</c:v>
                </c:pt>
                <c:pt idx="24">
                  <c:v>4</c:v>
                </c:pt>
                <c:pt idx="25">
                  <c:v>3.5</c:v>
                </c:pt>
                <c:pt idx="26">
                  <c:v>2.7</c:v>
                </c:pt>
                <c:pt idx="27">
                  <c:v>0.85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10</c:v>
                </c:pt>
                <c:pt idx="31">
                  <c:v>0.555555555555556</c:v>
                </c:pt>
                <c:pt idx="32">
                  <c:v>2.05555555555556</c:v>
                </c:pt>
                <c:pt idx="33">
                  <c:v>1</c:v>
                </c:pt>
                <c:pt idx="34">
                  <c:v>0.454545454545455</c:v>
                </c:pt>
                <c:pt idx="35">
                  <c:v>0.571428571428571</c:v>
                </c:pt>
                <c:pt idx="36">
                  <c:v>1</c:v>
                </c:pt>
                <c:pt idx="37">
                  <c:v>0.5</c:v>
                </c:pt>
                <c:pt idx="38">
                  <c:v>0.666666666666667</c:v>
                </c:pt>
                <c:pt idx="39">
                  <c:v>1</c:v>
                </c:pt>
                <c:pt idx="40">
                  <c:v>1.33333333333333</c:v>
                </c:pt>
                <c:pt idx="41">
                  <c:v>0.8</c:v>
                </c:pt>
                <c:pt idx="42">
                  <c:v>46.6666666666667</c:v>
                </c:pt>
                <c:pt idx="43">
                  <c:v>17.5</c:v>
                </c:pt>
                <c:pt idx="44">
                  <c:v>0.638888888888889</c:v>
                </c:pt>
                <c:pt idx="45">
                  <c:v>1.2</c:v>
                </c:pt>
                <c:pt idx="46">
                  <c:v>1.8</c:v>
                </c:pt>
                <c:pt idx="47">
                  <c:v>0.444444444444444</c:v>
                </c:pt>
                <c:pt idx="48">
                  <c:v>1.6</c:v>
                </c:pt>
                <c:pt idx="49">
                  <c:v>7.5</c:v>
                </c:pt>
                <c:pt idx="50">
                  <c:v>1.7</c:v>
                </c:pt>
                <c:pt idx="51">
                  <c:v>0.555555555555556</c:v>
                </c:pt>
                <c:pt idx="52">
                  <c:v>0.666666666666667</c:v>
                </c:pt>
                <c:pt idx="53">
                  <c:v>1.77777777777778</c:v>
                </c:pt>
                <c:pt idx="54">
                  <c:v>10</c:v>
                </c:pt>
                <c:pt idx="55">
                  <c:v>1.25</c:v>
                </c:pt>
                <c:pt idx="56">
                  <c:v>0.75</c:v>
                </c:pt>
                <c:pt idx="57">
                  <c:v>9.84615384615385</c:v>
                </c:pt>
                <c:pt idx="58">
                  <c:v>1.08695652173913</c:v>
                </c:pt>
                <c:pt idx="59">
                  <c:v>0.533333333333333</c:v>
                </c:pt>
                <c:pt idx="60">
                  <c:v>1.16666666666667</c:v>
                </c:pt>
                <c:pt idx="61">
                  <c:v>0.375</c:v>
                </c:pt>
                <c:pt idx="62">
                  <c:v>0.533333333333333</c:v>
                </c:pt>
                <c:pt idx="63">
                  <c:v>0.733333333333333</c:v>
                </c:pt>
                <c:pt idx="64">
                  <c:v>0.777777777777778</c:v>
                </c:pt>
                <c:pt idx="65">
                  <c:v>0.538461538461538</c:v>
                </c:pt>
                <c:pt idx="66">
                  <c:v>5</c:v>
                </c:pt>
                <c:pt idx="67">
                  <c:v>1.53846153846154</c:v>
                </c:pt>
                <c:pt idx="68">
                  <c:v>4</c:v>
                </c:pt>
                <c:pt idx="69">
                  <c:v>4</c:v>
                </c:pt>
                <c:pt idx="70">
                  <c:v>1.44444444444444</c:v>
                </c:pt>
                <c:pt idx="71">
                  <c:v>1.5</c:v>
                </c:pt>
                <c:pt idx="72">
                  <c:v>1.15384615384615</c:v>
                </c:pt>
                <c:pt idx="73">
                  <c:v>0.772727272727273</c:v>
                </c:pt>
                <c:pt idx="74">
                  <c:v>1.33333333333333</c:v>
                </c:pt>
                <c:pt idx="75">
                  <c:v>0.833333333333333</c:v>
                </c:pt>
                <c:pt idx="76">
                  <c:v>5</c:v>
                </c:pt>
                <c:pt idx="77">
                  <c:v>2</c:v>
                </c:pt>
                <c:pt idx="78">
                  <c:v>18.75</c:v>
                </c:pt>
                <c:pt idx="79">
                  <c:v>0.5</c:v>
                </c:pt>
                <c:pt idx="80">
                  <c:v>0.6</c:v>
                </c:pt>
                <c:pt idx="81">
                  <c:v>0.666666666666667</c:v>
                </c:pt>
                <c:pt idx="82">
                  <c:v>0.8</c:v>
                </c:pt>
                <c:pt idx="83">
                  <c:v>1</c:v>
                </c:pt>
                <c:pt idx="84">
                  <c:v>1.25</c:v>
                </c:pt>
                <c:pt idx="85">
                  <c:v>0.6875</c:v>
                </c:pt>
                <c:pt idx="86">
                  <c:v>6.66666666666667</c:v>
                </c:pt>
                <c:pt idx="87">
                  <c:v>1.66666666666667</c:v>
                </c:pt>
                <c:pt idx="88">
                  <c:v>0.666666666666667</c:v>
                </c:pt>
                <c:pt idx="89">
                  <c:v>0.833333333333333</c:v>
                </c:pt>
                <c:pt idx="90">
                  <c:v>0.533333333333333</c:v>
                </c:pt>
                <c:pt idx="91">
                  <c:v>1</c:v>
                </c:pt>
                <c:pt idx="92">
                  <c:v>0.6</c:v>
                </c:pt>
                <c:pt idx="93">
                  <c:v>1</c:v>
                </c:pt>
                <c:pt idx="94">
                  <c:v>11</c:v>
                </c:pt>
                <c:pt idx="95">
                  <c:v>1.66666666666667</c:v>
                </c:pt>
                <c:pt idx="96">
                  <c:v>0.470588235294118</c:v>
                </c:pt>
                <c:pt idx="97">
                  <c:v>0.833333333333333</c:v>
                </c:pt>
                <c:pt idx="98">
                  <c:v>0.895522388059702</c:v>
                </c:pt>
                <c:pt idx="99">
                  <c:v>2.05555555555556</c:v>
                </c:pt>
                <c:pt idx="100">
                  <c:v>1</c:v>
                </c:pt>
                <c:pt idx="101">
                  <c:v>1.25</c:v>
                </c:pt>
                <c:pt idx="102">
                  <c:v>2.22222222222222</c:v>
                </c:pt>
                <c:pt idx="103">
                  <c:v>4</c:v>
                </c:pt>
                <c:pt idx="104">
                  <c:v>3</c:v>
                </c:pt>
                <c:pt idx="105">
                  <c:v>1.8</c:v>
                </c:pt>
                <c:pt idx="106">
                  <c:v>3.33333333333333</c:v>
                </c:pt>
                <c:pt idx="107">
                  <c:v>3.07692307692308</c:v>
                </c:pt>
                <c:pt idx="108">
                  <c:v>1.27777777777778</c:v>
                </c:pt>
                <c:pt idx="109">
                  <c:v>1</c:v>
                </c:pt>
                <c:pt idx="110">
                  <c:v>1.5</c:v>
                </c:pt>
                <c:pt idx="111">
                  <c:v>1.26984126984127</c:v>
                </c:pt>
                <c:pt idx="112">
                  <c:v>0.56</c:v>
                </c:pt>
                <c:pt idx="113">
                  <c:v>1.57142857142857</c:v>
                </c:pt>
                <c:pt idx="114">
                  <c:v>1</c:v>
                </c:pt>
                <c:pt idx="115">
                  <c:v>0.866666666666667</c:v>
                </c:pt>
                <c:pt idx="116">
                  <c:v>1.11111111111111</c:v>
                </c:pt>
                <c:pt idx="117">
                  <c:v>0.644444444444445</c:v>
                </c:pt>
                <c:pt idx="118">
                  <c:v>0.571428571428571</c:v>
                </c:pt>
                <c:pt idx="119">
                  <c:v>0.735294117647059</c:v>
                </c:pt>
                <c:pt idx="120">
                  <c:v>0.785714285714286</c:v>
                </c:pt>
                <c:pt idx="121">
                  <c:v>1.1</c:v>
                </c:pt>
                <c:pt idx="122">
                  <c:v>0.753846153846154</c:v>
                </c:pt>
                <c:pt idx="123">
                  <c:v>0.533333333333333</c:v>
                </c:pt>
                <c:pt idx="124">
                  <c:v>2.07692307692308</c:v>
                </c:pt>
                <c:pt idx="125">
                  <c:v>0.592592592592593</c:v>
                </c:pt>
                <c:pt idx="126">
                  <c:v>0.931578947368421</c:v>
                </c:pt>
                <c:pt idx="127">
                  <c:v>1.64285714285714</c:v>
                </c:pt>
                <c:pt idx="128">
                  <c:v>0.689655172413793</c:v>
                </c:pt>
                <c:pt idx="129">
                  <c:v>1.76</c:v>
                </c:pt>
                <c:pt idx="130">
                  <c:v>0.675</c:v>
                </c:pt>
                <c:pt idx="131">
                  <c:v>2.42352941176471</c:v>
                </c:pt>
                <c:pt idx="132">
                  <c:v>1.41333333333333</c:v>
                </c:pt>
                <c:pt idx="133">
                  <c:v>0.647058823529412</c:v>
                </c:pt>
                <c:pt idx="134">
                  <c:v>3.23333333333333</c:v>
                </c:pt>
                <c:pt idx="136">
                  <c:v>1.24137931034483</c:v>
                </c:pt>
                <c:pt idx="137">
                  <c:v>0.856521739130435</c:v>
                </c:pt>
                <c:pt idx="138">
                  <c:v>1.08</c:v>
                </c:pt>
                <c:pt idx="139">
                  <c:v>0.72</c:v>
                </c:pt>
                <c:pt idx="140">
                  <c:v>2.4</c:v>
                </c:pt>
                <c:pt idx="141">
                  <c:v>1.25</c:v>
                </c:pt>
                <c:pt idx="142">
                  <c:v>1.6875</c:v>
                </c:pt>
                <c:pt idx="143">
                  <c:v>1.28571428571429</c:v>
                </c:pt>
                <c:pt idx="144">
                  <c:v>1.42857142857143</c:v>
                </c:pt>
                <c:pt idx="145">
                  <c:v>0.4</c:v>
                </c:pt>
                <c:pt idx="146">
                  <c:v>0.4</c:v>
                </c:pt>
                <c:pt idx="147">
                  <c:v>2.05882352941176</c:v>
                </c:pt>
                <c:pt idx="148">
                  <c:v>1.17647058823529</c:v>
                </c:pt>
                <c:pt idx="149">
                  <c:v>0.3</c:v>
                </c:pt>
                <c:pt idx="150">
                  <c:v>0.6</c:v>
                </c:pt>
                <c:pt idx="151">
                  <c:v>5.6</c:v>
                </c:pt>
                <c:pt idx="152">
                  <c:v>1.07692307692308</c:v>
                </c:pt>
                <c:pt idx="153">
                  <c:v>0.615384615384615</c:v>
                </c:pt>
                <c:pt idx="154">
                  <c:v>1.875</c:v>
                </c:pt>
                <c:pt idx="157">
                  <c:v>1.66666666666667</c:v>
                </c:pt>
                <c:pt idx="158">
                  <c:v>1.71428571428571</c:v>
                </c:pt>
                <c:pt idx="159">
                  <c:v>1.5</c:v>
                </c:pt>
                <c:pt idx="160">
                  <c:v>1.1</c:v>
                </c:pt>
                <c:pt idx="161">
                  <c:v>0.327868852459016</c:v>
                </c:pt>
                <c:pt idx="162">
                  <c:v>0.953125</c:v>
                </c:pt>
                <c:pt idx="163">
                  <c:v>1.39130434782609</c:v>
                </c:pt>
                <c:pt idx="164">
                  <c:v>1.06818181818182</c:v>
                </c:pt>
                <c:pt idx="168">
                  <c:v>0.72093023255814</c:v>
                </c:pt>
                <c:pt idx="169">
                  <c:v>0.961538461538462</c:v>
                </c:pt>
                <c:pt idx="170">
                  <c:v>0.7</c:v>
                </c:pt>
                <c:pt idx="171">
                  <c:v>0.385245901639344</c:v>
                </c:pt>
                <c:pt idx="172">
                  <c:v>0.654205607476636</c:v>
                </c:pt>
                <c:pt idx="173">
                  <c:v>0.531468531468532</c:v>
                </c:pt>
                <c:pt idx="174">
                  <c:v>0.633333333333333</c:v>
                </c:pt>
                <c:pt idx="175">
                  <c:v>0.5</c:v>
                </c:pt>
                <c:pt idx="176">
                  <c:v>0.316666666666667</c:v>
                </c:pt>
                <c:pt idx="177">
                  <c:v>0.270588235294118</c:v>
                </c:pt>
                <c:pt idx="180">
                  <c:v>0.663157894736842</c:v>
                </c:pt>
                <c:pt idx="181">
                  <c:v>0.489795918367347</c:v>
                </c:pt>
                <c:pt idx="182">
                  <c:v>0.486486486486487</c:v>
                </c:pt>
                <c:pt idx="183">
                  <c:v>0.544444444444444</c:v>
                </c:pt>
              </c:numCache>
            </c:numRef>
          </c:xVal>
          <c:yVal>
            <c:numRef>
              <c:f>'Histogram statistics'!$E$30:$E$215</c:f>
              <c:numCache>
                <c:formatCode>General</c:formatCode>
                <c:ptCount val="186"/>
                <c:pt idx="0">
                  <c:v>1.6</c:v>
                </c:pt>
                <c:pt idx="1">
                  <c:v>1</c:v>
                </c:pt>
                <c:pt idx="2">
                  <c:v>0.2</c:v>
                </c:pt>
                <c:pt idx="5">
                  <c:v>8</c:v>
                </c:pt>
                <c:pt idx="6">
                  <c:v>3.2</c:v>
                </c:pt>
                <c:pt idx="23">
                  <c:v>7.77777777777778</c:v>
                </c:pt>
                <c:pt idx="24">
                  <c:v>8.88888888888889</c:v>
                </c:pt>
                <c:pt idx="26">
                  <c:v>9</c:v>
                </c:pt>
                <c:pt idx="27">
                  <c:v>2.83333333333333</c:v>
                </c:pt>
                <c:pt idx="28">
                  <c:v>2.5</c:v>
                </c:pt>
                <c:pt idx="29">
                  <c:v>2.5</c:v>
                </c:pt>
                <c:pt idx="31">
                  <c:v>2.5</c:v>
                </c:pt>
                <c:pt idx="32">
                  <c:v>12.3333333333333</c:v>
                </c:pt>
                <c:pt idx="33">
                  <c:v>2</c:v>
                </c:pt>
                <c:pt idx="34">
                  <c:v>2.5</c:v>
                </c:pt>
                <c:pt idx="35">
                  <c:v>4.54545454545455</c:v>
                </c:pt>
                <c:pt idx="36">
                  <c:v>4</c:v>
                </c:pt>
                <c:pt idx="37">
                  <c:v>4</c:v>
                </c:pt>
                <c:pt idx="38">
                  <c:v>2.85714285714286</c:v>
                </c:pt>
                <c:pt idx="39">
                  <c:v>3.33333333333333</c:v>
                </c:pt>
                <c:pt idx="40">
                  <c:v>3.33333333333333</c:v>
                </c:pt>
                <c:pt idx="41">
                  <c:v>4</c:v>
                </c:pt>
                <c:pt idx="44">
                  <c:v>5.75</c:v>
                </c:pt>
                <c:pt idx="45">
                  <c:v>9</c:v>
                </c:pt>
                <c:pt idx="46">
                  <c:v>4.5</c:v>
                </c:pt>
                <c:pt idx="47">
                  <c:v>2</c:v>
                </c:pt>
                <c:pt idx="48">
                  <c:v>4</c:v>
                </c:pt>
                <c:pt idx="50">
                  <c:v>3.4</c:v>
                </c:pt>
                <c:pt idx="51">
                  <c:v>2.5</c:v>
                </c:pt>
                <c:pt idx="52">
                  <c:v>1.5</c:v>
                </c:pt>
                <c:pt idx="53">
                  <c:v>2.66666666666667</c:v>
                </c:pt>
                <c:pt idx="54">
                  <c:v>13.3333333333333</c:v>
                </c:pt>
                <c:pt idx="55">
                  <c:v>2.5</c:v>
                </c:pt>
                <c:pt idx="56">
                  <c:v>6</c:v>
                </c:pt>
                <c:pt idx="58">
                  <c:v>4.16666666666667</c:v>
                </c:pt>
                <c:pt idx="59">
                  <c:v>4</c:v>
                </c:pt>
                <c:pt idx="60">
                  <c:v>3.5</c:v>
                </c:pt>
                <c:pt idx="61">
                  <c:v>1.33333333333333</c:v>
                </c:pt>
                <c:pt idx="62">
                  <c:v>3.2</c:v>
                </c:pt>
                <c:pt idx="63">
                  <c:v>3.66666666666667</c:v>
                </c:pt>
                <c:pt idx="64">
                  <c:v>2.8</c:v>
                </c:pt>
                <c:pt idx="65">
                  <c:v>2.8</c:v>
                </c:pt>
                <c:pt idx="70">
                  <c:v>2.16666666666667</c:v>
                </c:pt>
                <c:pt idx="71">
                  <c:v>5</c:v>
                </c:pt>
                <c:pt idx="72">
                  <c:v>1.875</c:v>
                </c:pt>
                <c:pt idx="73">
                  <c:v>2.42857142857143</c:v>
                </c:pt>
                <c:pt idx="74">
                  <c:v>1.6</c:v>
                </c:pt>
                <c:pt idx="75">
                  <c:v>1.42857142857143</c:v>
                </c:pt>
                <c:pt idx="77">
                  <c:v>2.85714285714286</c:v>
                </c:pt>
                <c:pt idx="79">
                  <c:v>2</c:v>
                </c:pt>
                <c:pt idx="80">
                  <c:v>1.71428571428571</c:v>
                </c:pt>
                <c:pt idx="81">
                  <c:v>2.5</c:v>
                </c:pt>
                <c:pt idx="82">
                  <c:v>3.2</c:v>
                </c:pt>
                <c:pt idx="83">
                  <c:v>2.33333333333333</c:v>
                </c:pt>
                <c:pt idx="84">
                  <c:v>3.33333333333333</c:v>
                </c:pt>
                <c:pt idx="85">
                  <c:v>1.83333333333333</c:v>
                </c:pt>
                <c:pt idx="86">
                  <c:v>10</c:v>
                </c:pt>
                <c:pt idx="87">
                  <c:v>2.5</c:v>
                </c:pt>
                <c:pt idx="88">
                  <c:v>2.28571428571429</c:v>
                </c:pt>
                <c:pt idx="90">
                  <c:v>2.28571428571429</c:v>
                </c:pt>
                <c:pt idx="92">
                  <c:v>4.5</c:v>
                </c:pt>
                <c:pt idx="93">
                  <c:v>2.5</c:v>
                </c:pt>
                <c:pt idx="95">
                  <c:v>5</c:v>
                </c:pt>
                <c:pt idx="96">
                  <c:v>5.33333333333333</c:v>
                </c:pt>
                <c:pt idx="97">
                  <c:v>2.85714285714286</c:v>
                </c:pt>
                <c:pt idx="98">
                  <c:v>2</c:v>
                </c:pt>
                <c:pt idx="99">
                  <c:v>2.56944444444444</c:v>
                </c:pt>
                <c:pt idx="100">
                  <c:v>3.33333333333333</c:v>
                </c:pt>
                <c:pt idx="101">
                  <c:v>6.25</c:v>
                </c:pt>
                <c:pt idx="102">
                  <c:v>6.66666666666667</c:v>
                </c:pt>
                <c:pt idx="103">
                  <c:v>10</c:v>
                </c:pt>
                <c:pt idx="104">
                  <c:v>3</c:v>
                </c:pt>
                <c:pt idx="105">
                  <c:v>2.05714285714286</c:v>
                </c:pt>
                <c:pt idx="106">
                  <c:v>1.73913043478261</c:v>
                </c:pt>
                <c:pt idx="107">
                  <c:v>10</c:v>
                </c:pt>
                <c:pt idx="108">
                  <c:v>3.83333333333333</c:v>
                </c:pt>
                <c:pt idx="109">
                  <c:v>0.75</c:v>
                </c:pt>
                <c:pt idx="110">
                  <c:v>1.75</c:v>
                </c:pt>
                <c:pt idx="111">
                  <c:v>3.2</c:v>
                </c:pt>
                <c:pt idx="112">
                  <c:v>1.75</c:v>
                </c:pt>
                <c:pt idx="114">
                  <c:v>5.6</c:v>
                </c:pt>
                <c:pt idx="145">
                  <c:v>1</c:v>
                </c:pt>
                <c:pt idx="146">
                  <c:v>1</c:v>
                </c:pt>
                <c:pt idx="160">
                  <c:v>0.785714285714286</c:v>
                </c:pt>
                <c:pt idx="161">
                  <c:v>3.33333333333333</c:v>
                </c:pt>
                <c:pt idx="162">
                  <c:v>1.32608695652174</c:v>
                </c:pt>
                <c:pt idx="163">
                  <c:v>2.46153846153846</c:v>
                </c:pt>
                <c:pt idx="164">
                  <c:v>0.886792452830189</c:v>
                </c:pt>
                <c:pt idx="165">
                  <c:v>1</c:v>
                </c:pt>
                <c:pt idx="166">
                  <c:v>1</c:v>
                </c:pt>
                <c:pt idx="167">
                  <c:v>1.34782608695652</c:v>
                </c:pt>
                <c:pt idx="168">
                  <c:v>1</c:v>
                </c:pt>
                <c:pt idx="170">
                  <c:v>0.538461538461538</c:v>
                </c:pt>
                <c:pt idx="171">
                  <c:v>0.510869565217391</c:v>
                </c:pt>
                <c:pt idx="172">
                  <c:v>3.33333333333333</c:v>
                </c:pt>
                <c:pt idx="173">
                  <c:v>1.55102040816327</c:v>
                </c:pt>
                <c:pt idx="174">
                  <c:v>0.612903225806452</c:v>
                </c:pt>
                <c:pt idx="175">
                  <c:v>0.429906542056075</c:v>
                </c:pt>
                <c:pt idx="176">
                  <c:v>0.622950819672131</c:v>
                </c:pt>
                <c:pt idx="177">
                  <c:v>0.438095238095238</c:v>
                </c:pt>
                <c:pt idx="178">
                  <c:v>0.802631578947369</c:v>
                </c:pt>
                <c:pt idx="179">
                  <c:v>0.775510204081633</c:v>
                </c:pt>
                <c:pt idx="180">
                  <c:v>0.84</c:v>
                </c:pt>
                <c:pt idx="181">
                  <c:v>0.631578947368421</c:v>
                </c:pt>
                <c:pt idx="184">
                  <c:v>0.91304347826087</c:v>
                </c:pt>
              </c:numCache>
            </c:numRef>
          </c:yVal>
          <c:smooth val="0"/>
        </c:ser>
        <c:axId val="99995953"/>
        <c:axId val="23401317"/>
      </c:scatterChart>
      <c:valAx>
        <c:axId val="99995953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1317"/>
        <c:crossesAt val="0"/>
        <c:crossBetween val="midCat"/>
        <c:majorUnit val="1"/>
      </c:valAx>
      <c:valAx>
        <c:axId val="2340131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/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5953"/>
        <c:crossesAt val="0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D$30:$D$215</c:f>
              <c:numCache>
                <c:formatCode>General</c:formatCode>
                <c:ptCount val="186"/>
                <c:pt idx="0">
                  <c:v>1.6</c:v>
                </c:pt>
                <c:pt idx="1">
                  <c:v>1.125</c:v>
                </c:pt>
                <c:pt idx="2">
                  <c:v>1</c:v>
                </c:pt>
                <c:pt idx="3">
                  <c:v>0.666666666666667</c:v>
                </c:pt>
                <c:pt idx="4">
                  <c:v>0.666666666666667</c:v>
                </c:pt>
                <c:pt idx="5">
                  <c:v>0.711111111111111</c:v>
                </c:pt>
                <c:pt idx="6">
                  <c:v>0.711111111111111</c:v>
                </c:pt>
                <c:pt idx="7">
                  <c:v>2.22222222222222</c:v>
                </c:pt>
                <c:pt idx="8">
                  <c:v>2.85714285714286</c:v>
                </c:pt>
                <c:pt idx="9">
                  <c:v>2</c:v>
                </c:pt>
                <c:pt idx="10">
                  <c:v>2.85714285714286</c:v>
                </c:pt>
                <c:pt idx="11">
                  <c:v>8.16666666666667</c:v>
                </c:pt>
                <c:pt idx="13">
                  <c:v>8.33333333333333</c:v>
                </c:pt>
                <c:pt idx="14">
                  <c:v>9.09090909090909</c:v>
                </c:pt>
                <c:pt idx="15">
                  <c:v>6.625</c:v>
                </c:pt>
                <c:pt idx="16">
                  <c:v>10</c:v>
                </c:pt>
                <c:pt idx="17">
                  <c:v>8.75</c:v>
                </c:pt>
                <c:pt idx="18">
                  <c:v>21.25</c:v>
                </c:pt>
                <c:pt idx="19">
                  <c:v>7</c:v>
                </c:pt>
                <c:pt idx="20">
                  <c:v>20</c:v>
                </c:pt>
                <c:pt idx="21">
                  <c:v>21.0526315789474</c:v>
                </c:pt>
                <c:pt idx="22">
                  <c:v>21.0526315789474</c:v>
                </c:pt>
                <c:pt idx="23">
                  <c:v>4.66666666666667</c:v>
                </c:pt>
                <c:pt idx="24">
                  <c:v>4</c:v>
                </c:pt>
                <c:pt idx="25">
                  <c:v>3.5</c:v>
                </c:pt>
                <c:pt idx="26">
                  <c:v>2.7</c:v>
                </c:pt>
                <c:pt idx="27">
                  <c:v>0.85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10</c:v>
                </c:pt>
                <c:pt idx="31">
                  <c:v>0.555555555555556</c:v>
                </c:pt>
                <c:pt idx="32">
                  <c:v>2.05555555555556</c:v>
                </c:pt>
                <c:pt idx="33">
                  <c:v>1</c:v>
                </c:pt>
                <c:pt idx="34">
                  <c:v>0.454545454545455</c:v>
                </c:pt>
                <c:pt idx="35">
                  <c:v>0.571428571428571</c:v>
                </c:pt>
                <c:pt idx="36">
                  <c:v>1</c:v>
                </c:pt>
                <c:pt idx="37">
                  <c:v>0.5</c:v>
                </c:pt>
                <c:pt idx="38">
                  <c:v>0.666666666666667</c:v>
                </c:pt>
                <c:pt idx="39">
                  <c:v>1</c:v>
                </c:pt>
                <c:pt idx="40">
                  <c:v>1.33333333333333</c:v>
                </c:pt>
                <c:pt idx="41">
                  <c:v>0.8</c:v>
                </c:pt>
                <c:pt idx="42">
                  <c:v>46.6666666666667</c:v>
                </c:pt>
                <c:pt idx="43">
                  <c:v>17.5</c:v>
                </c:pt>
                <c:pt idx="44">
                  <c:v>0.638888888888889</c:v>
                </c:pt>
                <c:pt idx="45">
                  <c:v>1.2</c:v>
                </c:pt>
                <c:pt idx="46">
                  <c:v>1.8</c:v>
                </c:pt>
                <c:pt idx="47">
                  <c:v>0.444444444444444</c:v>
                </c:pt>
                <c:pt idx="48">
                  <c:v>1.6</c:v>
                </c:pt>
                <c:pt idx="49">
                  <c:v>7.5</c:v>
                </c:pt>
                <c:pt idx="50">
                  <c:v>1.7</c:v>
                </c:pt>
                <c:pt idx="51">
                  <c:v>0.555555555555556</c:v>
                </c:pt>
                <c:pt idx="52">
                  <c:v>0.666666666666667</c:v>
                </c:pt>
                <c:pt idx="53">
                  <c:v>1.77777777777778</c:v>
                </c:pt>
                <c:pt idx="54">
                  <c:v>10</c:v>
                </c:pt>
                <c:pt idx="55">
                  <c:v>1.25</c:v>
                </c:pt>
                <c:pt idx="56">
                  <c:v>0.75</c:v>
                </c:pt>
                <c:pt idx="57">
                  <c:v>9.84615384615385</c:v>
                </c:pt>
                <c:pt idx="58">
                  <c:v>1.08695652173913</c:v>
                </c:pt>
                <c:pt idx="59">
                  <c:v>0.533333333333333</c:v>
                </c:pt>
                <c:pt idx="60">
                  <c:v>1.16666666666667</c:v>
                </c:pt>
                <c:pt idx="61">
                  <c:v>0.375</c:v>
                </c:pt>
                <c:pt idx="62">
                  <c:v>0.533333333333333</c:v>
                </c:pt>
                <c:pt idx="63">
                  <c:v>0.733333333333333</c:v>
                </c:pt>
                <c:pt idx="64">
                  <c:v>0.777777777777778</c:v>
                </c:pt>
                <c:pt idx="65">
                  <c:v>0.538461538461538</c:v>
                </c:pt>
                <c:pt idx="66">
                  <c:v>5</c:v>
                </c:pt>
                <c:pt idx="67">
                  <c:v>1.53846153846154</c:v>
                </c:pt>
                <c:pt idx="68">
                  <c:v>4</c:v>
                </c:pt>
                <c:pt idx="69">
                  <c:v>4</c:v>
                </c:pt>
                <c:pt idx="70">
                  <c:v>1.44444444444444</c:v>
                </c:pt>
                <c:pt idx="71">
                  <c:v>1.5</c:v>
                </c:pt>
                <c:pt idx="72">
                  <c:v>1.15384615384615</c:v>
                </c:pt>
                <c:pt idx="73">
                  <c:v>0.772727272727273</c:v>
                </c:pt>
                <c:pt idx="74">
                  <c:v>1.33333333333333</c:v>
                </c:pt>
                <c:pt idx="75">
                  <c:v>0.833333333333333</c:v>
                </c:pt>
                <c:pt idx="76">
                  <c:v>5</c:v>
                </c:pt>
                <c:pt idx="77">
                  <c:v>2</c:v>
                </c:pt>
                <c:pt idx="78">
                  <c:v>18.75</c:v>
                </c:pt>
                <c:pt idx="79">
                  <c:v>0.5</c:v>
                </c:pt>
                <c:pt idx="80">
                  <c:v>0.6</c:v>
                </c:pt>
                <c:pt idx="81">
                  <c:v>0.666666666666667</c:v>
                </c:pt>
                <c:pt idx="82">
                  <c:v>0.8</c:v>
                </c:pt>
                <c:pt idx="83">
                  <c:v>1</c:v>
                </c:pt>
                <c:pt idx="84">
                  <c:v>1.25</c:v>
                </c:pt>
                <c:pt idx="85">
                  <c:v>0.6875</c:v>
                </c:pt>
                <c:pt idx="86">
                  <c:v>6.66666666666667</c:v>
                </c:pt>
                <c:pt idx="87">
                  <c:v>1.66666666666667</c:v>
                </c:pt>
                <c:pt idx="88">
                  <c:v>0.666666666666667</c:v>
                </c:pt>
                <c:pt idx="89">
                  <c:v>0.833333333333333</c:v>
                </c:pt>
                <c:pt idx="90">
                  <c:v>0.533333333333333</c:v>
                </c:pt>
                <c:pt idx="91">
                  <c:v>1</c:v>
                </c:pt>
                <c:pt idx="92">
                  <c:v>0.6</c:v>
                </c:pt>
                <c:pt idx="93">
                  <c:v>1</c:v>
                </c:pt>
                <c:pt idx="94">
                  <c:v>11</c:v>
                </c:pt>
                <c:pt idx="95">
                  <c:v>1.66666666666667</c:v>
                </c:pt>
                <c:pt idx="96">
                  <c:v>0.470588235294118</c:v>
                </c:pt>
                <c:pt idx="97">
                  <c:v>0.833333333333333</c:v>
                </c:pt>
                <c:pt idx="98">
                  <c:v>0.895522388059702</c:v>
                </c:pt>
                <c:pt idx="99">
                  <c:v>2.05555555555556</c:v>
                </c:pt>
                <c:pt idx="100">
                  <c:v>1</c:v>
                </c:pt>
                <c:pt idx="101">
                  <c:v>1.25</c:v>
                </c:pt>
                <c:pt idx="102">
                  <c:v>2.22222222222222</c:v>
                </c:pt>
                <c:pt idx="103">
                  <c:v>4</c:v>
                </c:pt>
                <c:pt idx="104">
                  <c:v>3</c:v>
                </c:pt>
                <c:pt idx="105">
                  <c:v>1.8</c:v>
                </c:pt>
                <c:pt idx="106">
                  <c:v>3.33333333333333</c:v>
                </c:pt>
                <c:pt idx="107">
                  <c:v>3.07692307692308</c:v>
                </c:pt>
                <c:pt idx="108">
                  <c:v>1.27777777777778</c:v>
                </c:pt>
                <c:pt idx="109">
                  <c:v>1</c:v>
                </c:pt>
                <c:pt idx="110">
                  <c:v>1.5</c:v>
                </c:pt>
                <c:pt idx="111">
                  <c:v>1.26984126984127</c:v>
                </c:pt>
                <c:pt idx="112">
                  <c:v>0.56</c:v>
                </c:pt>
                <c:pt idx="113">
                  <c:v>1.57142857142857</c:v>
                </c:pt>
                <c:pt idx="114">
                  <c:v>1</c:v>
                </c:pt>
                <c:pt idx="115">
                  <c:v>0.866666666666667</c:v>
                </c:pt>
                <c:pt idx="116">
                  <c:v>1.11111111111111</c:v>
                </c:pt>
                <c:pt idx="117">
                  <c:v>0.644444444444445</c:v>
                </c:pt>
                <c:pt idx="118">
                  <c:v>0.571428571428571</c:v>
                </c:pt>
                <c:pt idx="119">
                  <c:v>0.735294117647059</c:v>
                </c:pt>
                <c:pt idx="120">
                  <c:v>0.785714285714286</c:v>
                </c:pt>
                <c:pt idx="121">
                  <c:v>1.1</c:v>
                </c:pt>
                <c:pt idx="122">
                  <c:v>0.753846153846154</c:v>
                </c:pt>
                <c:pt idx="123">
                  <c:v>0.533333333333333</c:v>
                </c:pt>
                <c:pt idx="124">
                  <c:v>2.07692307692308</c:v>
                </c:pt>
                <c:pt idx="125">
                  <c:v>0.592592592592593</c:v>
                </c:pt>
                <c:pt idx="126">
                  <c:v>0.931578947368421</c:v>
                </c:pt>
                <c:pt idx="127">
                  <c:v>1.64285714285714</c:v>
                </c:pt>
                <c:pt idx="128">
                  <c:v>0.689655172413793</c:v>
                </c:pt>
                <c:pt idx="129">
                  <c:v>1.76</c:v>
                </c:pt>
                <c:pt idx="130">
                  <c:v>0.675</c:v>
                </c:pt>
                <c:pt idx="131">
                  <c:v>2.42352941176471</c:v>
                </c:pt>
                <c:pt idx="132">
                  <c:v>1.41333333333333</c:v>
                </c:pt>
                <c:pt idx="133">
                  <c:v>0.647058823529412</c:v>
                </c:pt>
                <c:pt idx="134">
                  <c:v>3.23333333333333</c:v>
                </c:pt>
                <c:pt idx="136">
                  <c:v>1.24137931034483</c:v>
                </c:pt>
                <c:pt idx="137">
                  <c:v>0.856521739130435</c:v>
                </c:pt>
                <c:pt idx="138">
                  <c:v>1.08</c:v>
                </c:pt>
                <c:pt idx="139">
                  <c:v>0.72</c:v>
                </c:pt>
                <c:pt idx="140">
                  <c:v>2.4</c:v>
                </c:pt>
                <c:pt idx="141">
                  <c:v>1.25</c:v>
                </c:pt>
                <c:pt idx="142">
                  <c:v>1.6875</c:v>
                </c:pt>
                <c:pt idx="143">
                  <c:v>1.28571428571429</c:v>
                </c:pt>
                <c:pt idx="144">
                  <c:v>1.42857142857143</c:v>
                </c:pt>
                <c:pt idx="145">
                  <c:v>0.4</c:v>
                </c:pt>
                <c:pt idx="146">
                  <c:v>0.4</c:v>
                </c:pt>
                <c:pt idx="147">
                  <c:v>2.05882352941176</c:v>
                </c:pt>
                <c:pt idx="148">
                  <c:v>1.17647058823529</c:v>
                </c:pt>
                <c:pt idx="149">
                  <c:v>0.3</c:v>
                </c:pt>
                <c:pt idx="150">
                  <c:v>0.6</c:v>
                </c:pt>
                <c:pt idx="151">
                  <c:v>5.6</c:v>
                </c:pt>
                <c:pt idx="152">
                  <c:v>1.07692307692308</c:v>
                </c:pt>
                <c:pt idx="153">
                  <c:v>0.615384615384615</c:v>
                </c:pt>
                <c:pt idx="154">
                  <c:v>1.875</c:v>
                </c:pt>
                <c:pt idx="157">
                  <c:v>1.66666666666667</c:v>
                </c:pt>
                <c:pt idx="158">
                  <c:v>1.71428571428571</c:v>
                </c:pt>
                <c:pt idx="159">
                  <c:v>1.5</c:v>
                </c:pt>
                <c:pt idx="160">
                  <c:v>1.1</c:v>
                </c:pt>
                <c:pt idx="161">
                  <c:v>0.327868852459016</c:v>
                </c:pt>
                <c:pt idx="162">
                  <c:v>0.953125</c:v>
                </c:pt>
                <c:pt idx="163">
                  <c:v>1.39130434782609</c:v>
                </c:pt>
                <c:pt idx="164">
                  <c:v>1.06818181818182</c:v>
                </c:pt>
                <c:pt idx="168">
                  <c:v>0.72093023255814</c:v>
                </c:pt>
                <c:pt idx="169">
                  <c:v>0.961538461538462</c:v>
                </c:pt>
                <c:pt idx="170">
                  <c:v>0.7</c:v>
                </c:pt>
                <c:pt idx="171">
                  <c:v>0.385245901639344</c:v>
                </c:pt>
                <c:pt idx="172">
                  <c:v>0.654205607476636</c:v>
                </c:pt>
                <c:pt idx="173">
                  <c:v>0.531468531468532</c:v>
                </c:pt>
                <c:pt idx="174">
                  <c:v>0.633333333333333</c:v>
                </c:pt>
                <c:pt idx="175">
                  <c:v>0.5</c:v>
                </c:pt>
                <c:pt idx="176">
                  <c:v>0.316666666666667</c:v>
                </c:pt>
                <c:pt idx="177">
                  <c:v>0.270588235294118</c:v>
                </c:pt>
                <c:pt idx="180">
                  <c:v>0.663157894736842</c:v>
                </c:pt>
                <c:pt idx="181">
                  <c:v>0.489795918367347</c:v>
                </c:pt>
                <c:pt idx="182">
                  <c:v>0.486486486486487</c:v>
                </c:pt>
                <c:pt idx="183">
                  <c:v>0.544444444444444</c:v>
                </c:pt>
              </c:numCache>
            </c:numRef>
          </c:xVal>
          <c:yVal>
            <c:numRef>
              <c:f>'Histogram statistics'!$F$30:$F$215</c:f>
              <c:numCache>
                <c:formatCode>General</c:formatCode>
                <c:ptCount val="186"/>
                <c:pt idx="0">
                  <c:v>0.333333333333333</c:v>
                </c:pt>
                <c:pt idx="1">
                  <c:v>0.65</c:v>
                </c:pt>
                <c:pt idx="3">
                  <c:v>-0.1875</c:v>
                </c:pt>
                <c:pt idx="4">
                  <c:v>-0.333333333333333</c:v>
                </c:pt>
                <c:pt idx="5">
                  <c:v>0</c:v>
                </c:pt>
                <c:pt idx="6">
                  <c:v>-0.05</c:v>
                </c:pt>
                <c:pt idx="7">
                  <c:v>0</c:v>
                </c:pt>
                <c:pt idx="8">
                  <c:v>0</c:v>
                </c:pt>
                <c:pt idx="9">
                  <c:v>-0.1</c:v>
                </c:pt>
                <c:pt idx="10">
                  <c:v>-0.15</c:v>
                </c:pt>
                <c:pt idx="11">
                  <c:v>-0.1</c:v>
                </c:pt>
                <c:pt idx="12">
                  <c:v>-0.1</c:v>
                </c:pt>
                <c:pt idx="13">
                  <c:v>-0.0416666666666667</c:v>
                </c:pt>
                <c:pt idx="14">
                  <c:v>-0.0875</c:v>
                </c:pt>
                <c:pt idx="15">
                  <c:v>-0.125</c:v>
                </c:pt>
                <c:pt idx="16">
                  <c:v>-0.125</c:v>
                </c:pt>
                <c:pt idx="17">
                  <c:v>-0.025</c:v>
                </c:pt>
                <c:pt idx="18">
                  <c:v>-0.0416666666666667</c:v>
                </c:pt>
                <c:pt idx="19">
                  <c:v>-0.08</c:v>
                </c:pt>
                <c:pt idx="20">
                  <c:v>-0.1</c:v>
                </c:pt>
                <c:pt idx="21">
                  <c:v>-0.075</c:v>
                </c:pt>
                <c:pt idx="22">
                  <c:v>-0.166666666666667</c:v>
                </c:pt>
                <c:pt idx="23">
                  <c:v>-0.0833333333333333</c:v>
                </c:pt>
                <c:pt idx="24">
                  <c:v>-0.0833333333333333</c:v>
                </c:pt>
                <c:pt idx="25">
                  <c:v>-0.125</c:v>
                </c:pt>
                <c:pt idx="26">
                  <c:v>-0.0666666666666667</c:v>
                </c:pt>
                <c:pt idx="27">
                  <c:v>-0.0666666666666667</c:v>
                </c:pt>
                <c:pt idx="29">
                  <c:v>0.375</c:v>
                </c:pt>
                <c:pt idx="30">
                  <c:v>-0.0166666666666667</c:v>
                </c:pt>
                <c:pt idx="31">
                  <c:v>0.375</c:v>
                </c:pt>
                <c:pt idx="32">
                  <c:v>-0.0416666666666667</c:v>
                </c:pt>
                <c:pt idx="33">
                  <c:v>0.375</c:v>
                </c:pt>
                <c:pt idx="34">
                  <c:v>0.375</c:v>
                </c:pt>
                <c:pt idx="35">
                  <c:v>0.375</c:v>
                </c:pt>
                <c:pt idx="36">
                  <c:v>0.375</c:v>
                </c:pt>
                <c:pt idx="37">
                  <c:v>0.375</c:v>
                </c:pt>
                <c:pt idx="38">
                  <c:v>0.375</c:v>
                </c:pt>
                <c:pt idx="39">
                  <c:v>0.375</c:v>
                </c:pt>
                <c:pt idx="40">
                  <c:v>0.375</c:v>
                </c:pt>
                <c:pt idx="41">
                  <c:v>0.1875</c:v>
                </c:pt>
                <c:pt idx="43">
                  <c:v>0.333333333333333</c:v>
                </c:pt>
                <c:pt idx="44">
                  <c:v>-0.1</c:v>
                </c:pt>
                <c:pt idx="45">
                  <c:v>-0.266666666666667</c:v>
                </c:pt>
                <c:pt idx="46">
                  <c:v>0.5</c:v>
                </c:pt>
                <c:pt idx="47">
                  <c:v>-0.0555555555555556</c:v>
                </c:pt>
                <c:pt idx="50">
                  <c:v>0.333333333333333</c:v>
                </c:pt>
                <c:pt idx="51">
                  <c:v>-0.05</c:v>
                </c:pt>
                <c:pt idx="52">
                  <c:v>0.333333333333333</c:v>
                </c:pt>
                <c:pt idx="53">
                  <c:v>0.444444444444444</c:v>
                </c:pt>
                <c:pt idx="54">
                  <c:v>0.444444444444444</c:v>
                </c:pt>
                <c:pt idx="56">
                  <c:v>-0.05</c:v>
                </c:pt>
                <c:pt idx="57">
                  <c:v>-0.65</c:v>
                </c:pt>
                <c:pt idx="58">
                  <c:v>-0.05</c:v>
                </c:pt>
                <c:pt idx="59">
                  <c:v>-0.05</c:v>
                </c:pt>
                <c:pt idx="60">
                  <c:v>0.5</c:v>
                </c:pt>
                <c:pt idx="61">
                  <c:v>0.5</c:v>
                </c:pt>
                <c:pt idx="62">
                  <c:v>-0.05</c:v>
                </c:pt>
                <c:pt idx="63">
                  <c:v>-0.1</c:v>
                </c:pt>
                <c:pt idx="64">
                  <c:v>-0.333333333333333</c:v>
                </c:pt>
                <c:pt idx="65">
                  <c:v>0.5</c:v>
                </c:pt>
                <c:pt idx="66">
                  <c:v>0.266666666666667</c:v>
                </c:pt>
                <c:pt idx="67">
                  <c:v>0.5</c:v>
                </c:pt>
                <c:pt idx="68">
                  <c:v>0.433333333333333</c:v>
                </c:pt>
                <c:pt idx="69">
                  <c:v>-0.25</c:v>
                </c:pt>
                <c:pt idx="70">
                  <c:v>0.433333333333333</c:v>
                </c:pt>
                <c:pt idx="71">
                  <c:v>-0.2</c:v>
                </c:pt>
                <c:pt idx="72">
                  <c:v>0.375</c:v>
                </c:pt>
                <c:pt idx="73">
                  <c:v>0.375</c:v>
                </c:pt>
                <c:pt idx="74">
                  <c:v>0.375</c:v>
                </c:pt>
                <c:pt idx="75">
                  <c:v>0.25</c:v>
                </c:pt>
                <c:pt idx="76">
                  <c:v>-0.333333333333333</c:v>
                </c:pt>
                <c:pt idx="77">
                  <c:v>0.25</c:v>
                </c:pt>
                <c:pt idx="78">
                  <c:v>-0.333333333333333</c:v>
                </c:pt>
                <c:pt idx="79">
                  <c:v>-0.111111111111111</c:v>
                </c:pt>
                <c:pt idx="80">
                  <c:v>0.5</c:v>
                </c:pt>
                <c:pt idx="81">
                  <c:v>-0.111111111111111</c:v>
                </c:pt>
                <c:pt idx="82">
                  <c:v>0.375</c:v>
                </c:pt>
                <c:pt idx="83">
                  <c:v>0.375</c:v>
                </c:pt>
                <c:pt idx="84">
                  <c:v>-0.05</c:v>
                </c:pt>
                <c:pt idx="85">
                  <c:v>0.333333333333333</c:v>
                </c:pt>
                <c:pt idx="86">
                  <c:v>0.333333333333333</c:v>
                </c:pt>
                <c:pt idx="87">
                  <c:v>0.333333333333333</c:v>
                </c:pt>
                <c:pt idx="88">
                  <c:v>0.333333333333333</c:v>
                </c:pt>
                <c:pt idx="89">
                  <c:v>-0.05</c:v>
                </c:pt>
                <c:pt idx="90">
                  <c:v>0.4</c:v>
                </c:pt>
                <c:pt idx="91">
                  <c:v>-0.05</c:v>
                </c:pt>
                <c:pt idx="92">
                  <c:v>-0.3</c:v>
                </c:pt>
                <c:pt idx="93">
                  <c:v>0.266666666666667</c:v>
                </c:pt>
                <c:pt idx="94">
                  <c:v>0</c:v>
                </c:pt>
                <c:pt idx="95">
                  <c:v>-0.05</c:v>
                </c:pt>
                <c:pt idx="96">
                  <c:v>-0.3</c:v>
                </c:pt>
                <c:pt idx="97">
                  <c:v>0.4</c:v>
                </c:pt>
                <c:pt idx="98">
                  <c:v>-0.015</c:v>
                </c:pt>
                <c:pt idx="99">
                  <c:v>0.216216216216216</c:v>
                </c:pt>
                <c:pt idx="100">
                  <c:v>0.0833333333333333</c:v>
                </c:pt>
                <c:pt idx="112">
                  <c:v>0.175</c:v>
                </c:pt>
                <c:pt idx="113">
                  <c:v>0</c:v>
                </c:pt>
                <c:pt idx="114">
                  <c:v>0.135135135135135</c:v>
                </c:pt>
                <c:pt idx="115">
                  <c:v>0.14</c:v>
                </c:pt>
                <c:pt idx="116">
                  <c:v>-0.05</c:v>
                </c:pt>
                <c:pt idx="117">
                  <c:v>0.1</c:v>
                </c:pt>
                <c:pt idx="118">
                  <c:v>0</c:v>
                </c:pt>
                <c:pt idx="119">
                  <c:v>0.0285714285714286</c:v>
                </c:pt>
                <c:pt idx="120">
                  <c:v>0.0909090909090909</c:v>
                </c:pt>
                <c:pt idx="121">
                  <c:v>0.0166666666666667</c:v>
                </c:pt>
                <c:pt idx="122">
                  <c:v>0.1</c:v>
                </c:pt>
                <c:pt idx="123">
                  <c:v>-0.142857142857143</c:v>
                </c:pt>
                <c:pt idx="124">
                  <c:v>-0.75</c:v>
                </c:pt>
                <c:pt idx="125">
                  <c:v>-0.8</c:v>
                </c:pt>
                <c:pt idx="126">
                  <c:v>-0.075</c:v>
                </c:pt>
                <c:pt idx="127">
                  <c:v>-0.214285714285714</c:v>
                </c:pt>
                <c:pt idx="128">
                  <c:v>0</c:v>
                </c:pt>
                <c:pt idx="129">
                  <c:v>-0.0133333333333333</c:v>
                </c:pt>
                <c:pt idx="130">
                  <c:v>0.05</c:v>
                </c:pt>
                <c:pt idx="131">
                  <c:v>-0.833333333333333</c:v>
                </c:pt>
                <c:pt idx="132">
                  <c:v>0.0909090909090909</c:v>
                </c:pt>
                <c:pt idx="133">
                  <c:v>0.0909090909090909</c:v>
                </c:pt>
                <c:pt idx="134">
                  <c:v>0.1</c:v>
                </c:pt>
                <c:pt idx="135">
                  <c:v>0</c:v>
                </c:pt>
                <c:pt idx="136">
                  <c:v>0</c:v>
                </c:pt>
                <c:pt idx="137">
                  <c:v>0.0909090909090909</c:v>
                </c:pt>
                <c:pt idx="138">
                  <c:v>-0.35</c:v>
                </c:pt>
                <c:pt idx="139">
                  <c:v>0.0625</c:v>
                </c:pt>
                <c:pt idx="140">
                  <c:v>0.0961538461538462</c:v>
                </c:pt>
                <c:pt idx="141">
                  <c:v>0.0434782608695652</c:v>
                </c:pt>
                <c:pt idx="142">
                  <c:v>0</c:v>
                </c:pt>
                <c:pt idx="143">
                  <c:v>0</c:v>
                </c:pt>
                <c:pt idx="144">
                  <c:v>0.05</c:v>
                </c:pt>
                <c:pt idx="145">
                  <c:v>0.0833333333333333</c:v>
                </c:pt>
                <c:pt idx="146">
                  <c:v>-0.25</c:v>
                </c:pt>
                <c:pt idx="147">
                  <c:v>0.25</c:v>
                </c:pt>
                <c:pt idx="148">
                  <c:v>0.25</c:v>
                </c:pt>
                <c:pt idx="149">
                  <c:v>-0.0625</c:v>
                </c:pt>
                <c:pt idx="150">
                  <c:v>0.133333333333333</c:v>
                </c:pt>
                <c:pt idx="151">
                  <c:v>-0.2</c:v>
                </c:pt>
                <c:pt idx="152">
                  <c:v>0</c:v>
                </c:pt>
                <c:pt idx="153">
                  <c:v>0</c:v>
                </c:pt>
                <c:pt idx="154">
                  <c:v>0.55</c:v>
                </c:pt>
                <c:pt idx="158">
                  <c:v>0</c:v>
                </c:pt>
                <c:pt idx="159">
                  <c:v>0</c:v>
                </c:pt>
                <c:pt idx="161">
                  <c:v>0.133333333333333</c:v>
                </c:pt>
                <c:pt idx="167">
                  <c:v>0.04</c:v>
                </c:pt>
                <c:pt idx="169">
                  <c:v>0.0666666666666667</c:v>
                </c:pt>
                <c:pt idx="171">
                  <c:v>0.133333333333333</c:v>
                </c:pt>
                <c:pt idx="173">
                  <c:v>0.571428571428571</c:v>
                </c:pt>
                <c:pt idx="178">
                  <c:v>0.2</c:v>
                </c:pt>
                <c:pt idx="180">
                  <c:v>0.525</c:v>
                </c:pt>
                <c:pt idx="181">
                  <c:v>0.5</c:v>
                </c:pt>
                <c:pt idx="182">
                  <c:v>0.2</c:v>
                </c:pt>
              </c:numCache>
            </c:numRef>
          </c:yVal>
          <c:smooth val="0"/>
        </c:ser>
        <c:axId val="35574130"/>
        <c:axId val="12651242"/>
      </c:scatterChart>
      <c:valAx>
        <c:axId val="35574130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1242"/>
        <c:crossesAt val="-0.5"/>
        <c:crossBetween val="midCat"/>
        <c:majorUnit val="1"/>
      </c:valAx>
      <c:valAx>
        <c:axId val="12651242"/>
        <c:scaling>
          <c:orientation val="minMax"/>
          <c:max val="0.7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4130"/>
        <c:crossesAt val="0"/>
        <c:crossBetween val="midCat"/>
        <c:majorUnit val="0.25"/>
        <c:min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D$30:$D$215</c:f>
              <c:numCache>
                <c:formatCode>General</c:formatCode>
                <c:ptCount val="186"/>
                <c:pt idx="0">
                  <c:v>1.6</c:v>
                </c:pt>
                <c:pt idx="1">
                  <c:v>1.125</c:v>
                </c:pt>
                <c:pt idx="2">
                  <c:v>1</c:v>
                </c:pt>
                <c:pt idx="3">
                  <c:v>0.666666666666667</c:v>
                </c:pt>
                <c:pt idx="4">
                  <c:v>0.666666666666667</c:v>
                </c:pt>
                <c:pt idx="5">
                  <c:v>0.711111111111111</c:v>
                </c:pt>
                <c:pt idx="6">
                  <c:v>0.711111111111111</c:v>
                </c:pt>
                <c:pt idx="7">
                  <c:v>2.22222222222222</c:v>
                </c:pt>
                <c:pt idx="8">
                  <c:v>2.85714285714286</c:v>
                </c:pt>
                <c:pt idx="9">
                  <c:v>2</c:v>
                </c:pt>
                <c:pt idx="10">
                  <c:v>2.85714285714286</c:v>
                </c:pt>
                <c:pt idx="11">
                  <c:v>8.16666666666667</c:v>
                </c:pt>
                <c:pt idx="13">
                  <c:v>8.33333333333333</c:v>
                </c:pt>
                <c:pt idx="14">
                  <c:v>9.09090909090909</c:v>
                </c:pt>
                <c:pt idx="15">
                  <c:v>6.625</c:v>
                </c:pt>
                <c:pt idx="16">
                  <c:v>10</c:v>
                </c:pt>
                <c:pt idx="17">
                  <c:v>8.75</c:v>
                </c:pt>
                <c:pt idx="18">
                  <c:v>21.25</c:v>
                </c:pt>
                <c:pt idx="19">
                  <c:v>7</c:v>
                </c:pt>
                <c:pt idx="20">
                  <c:v>20</c:v>
                </c:pt>
                <c:pt idx="21">
                  <c:v>21.0526315789474</c:v>
                </c:pt>
                <c:pt idx="22">
                  <c:v>21.0526315789474</c:v>
                </c:pt>
                <c:pt idx="23">
                  <c:v>4.66666666666667</c:v>
                </c:pt>
                <c:pt idx="24">
                  <c:v>4</c:v>
                </c:pt>
                <c:pt idx="25">
                  <c:v>3.5</c:v>
                </c:pt>
                <c:pt idx="26">
                  <c:v>2.7</c:v>
                </c:pt>
                <c:pt idx="27">
                  <c:v>0.85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10</c:v>
                </c:pt>
                <c:pt idx="31">
                  <c:v>0.555555555555556</c:v>
                </c:pt>
                <c:pt idx="32">
                  <c:v>2.05555555555556</c:v>
                </c:pt>
                <c:pt idx="33">
                  <c:v>1</c:v>
                </c:pt>
                <c:pt idx="34">
                  <c:v>0.454545454545455</c:v>
                </c:pt>
                <c:pt idx="35">
                  <c:v>0.571428571428571</c:v>
                </c:pt>
                <c:pt idx="36">
                  <c:v>1</c:v>
                </c:pt>
                <c:pt idx="37">
                  <c:v>0.5</c:v>
                </c:pt>
                <c:pt idx="38">
                  <c:v>0.666666666666667</c:v>
                </c:pt>
                <c:pt idx="39">
                  <c:v>1</c:v>
                </c:pt>
                <c:pt idx="40">
                  <c:v>1.33333333333333</c:v>
                </c:pt>
                <c:pt idx="41">
                  <c:v>0.8</c:v>
                </c:pt>
                <c:pt idx="42">
                  <c:v>46.6666666666667</c:v>
                </c:pt>
                <c:pt idx="43">
                  <c:v>17.5</c:v>
                </c:pt>
                <c:pt idx="44">
                  <c:v>0.638888888888889</c:v>
                </c:pt>
                <c:pt idx="45">
                  <c:v>1.2</c:v>
                </c:pt>
                <c:pt idx="46">
                  <c:v>1.8</c:v>
                </c:pt>
                <c:pt idx="47">
                  <c:v>0.444444444444444</c:v>
                </c:pt>
                <c:pt idx="48">
                  <c:v>1.6</c:v>
                </c:pt>
                <c:pt idx="49">
                  <c:v>7.5</c:v>
                </c:pt>
                <c:pt idx="50">
                  <c:v>1.7</c:v>
                </c:pt>
                <c:pt idx="51">
                  <c:v>0.555555555555556</c:v>
                </c:pt>
                <c:pt idx="52">
                  <c:v>0.666666666666667</c:v>
                </c:pt>
                <c:pt idx="53">
                  <c:v>1.77777777777778</c:v>
                </c:pt>
                <c:pt idx="54">
                  <c:v>10</c:v>
                </c:pt>
                <c:pt idx="55">
                  <c:v>1.25</c:v>
                </c:pt>
                <c:pt idx="56">
                  <c:v>0.75</c:v>
                </c:pt>
                <c:pt idx="57">
                  <c:v>9.84615384615385</c:v>
                </c:pt>
                <c:pt idx="58">
                  <c:v>1.08695652173913</c:v>
                </c:pt>
                <c:pt idx="59">
                  <c:v>0.533333333333333</c:v>
                </c:pt>
                <c:pt idx="60">
                  <c:v>1.16666666666667</c:v>
                </c:pt>
                <c:pt idx="61">
                  <c:v>0.375</c:v>
                </c:pt>
                <c:pt idx="62">
                  <c:v>0.533333333333333</c:v>
                </c:pt>
                <c:pt idx="63">
                  <c:v>0.733333333333333</c:v>
                </c:pt>
                <c:pt idx="64">
                  <c:v>0.777777777777778</c:v>
                </c:pt>
                <c:pt idx="65">
                  <c:v>0.538461538461538</c:v>
                </c:pt>
                <c:pt idx="66">
                  <c:v>5</c:v>
                </c:pt>
                <c:pt idx="67">
                  <c:v>1.53846153846154</c:v>
                </c:pt>
                <c:pt idx="68">
                  <c:v>4</c:v>
                </c:pt>
                <c:pt idx="69">
                  <c:v>4</c:v>
                </c:pt>
                <c:pt idx="70">
                  <c:v>1.44444444444444</c:v>
                </c:pt>
                <c:pt idx="71">
                  <c:v>1.5</c:v>
                </c:pt>
                <c:pt idx="72">
                  <c:v>1.15384615384615</c:v>
                </c:pt>
                <c:pt idx="73">
                  <c:v>0.772727272727273</c:v>
                </c:pt>
                <c:pt idx="74">
                  <c:v>1.33333333333333</c:v>
                </c:pt>
                <c:pt idx="75">
                  <c:v>0.833333333333333</c:v>
                </c:pt>
                <c:pt idx="76">
                  <c:v>5</c:v>
                </c:pt>
                <c:pt idx="77">
                  <c:v>2</c:v>
                </c:pt>
                <c:pt idx="78">
                  <c:v>18.75</c:v>
                </c:pt>
                <c:pt idx="79">
                  <c:v>0.5</c:v>
                </c:pt>
                <c:pt idx="80">
                  <c:v>0.6</c:v>
                </c:pt>
                <c:pt idx="81">
                  <c:v>0.666666666666667</c:v>
                </c:pt>
                <c:pt idx="82">
                  <c:v>0.8</c:v>
                </c:pt>
                <c:pt idx="83">
                  <c:v>1</c:v>
                </c:pt>
                <c:pt idx="84">
                  <c:v>1.25</c:v>
                </c:pt>
                <c:pt idx="85">
                  <c:v>0.6875</c:v>
                </c:pt>
                <c:pt idx="86">
                  <c:v>6.66666666666667</c:v>
                </c:pt>
                <c:pt idx="87">
                  <c:v>1.66666666666667</c:v>
                </c:pt>
                <c:pt idx="88">
                  <c:v>0.666666666666667</c:v>
                </c:pt>
                <c:pt idx="89">
                  <c:v>0.833333333333333</c:v>
                </c:pt>
                <c:pt idx="90">
                  <c:v>0.533333333333333</c:v>
                </c:pt>
                <c:pt idx="91">
                  <c:v>1</c:v>
                </c:pt>
                <c:pt idx="92">
                  <c:v>0.6</c:v>
                </c:pt>
                <c:pt idx="93">
                  <c:v>1</c:v>
                </c:pt>
                <c:pt idx="94">
                  <c:v>11</c:v>
                </c:pt>
                <c:pt idx="95">
                  <c:v>1.66666666666667</c:v>
                </c:pt>
                <c:pt idx="96">
                  <c:v>0.470588235294118</c:v>
                </c:pt>
                <c:pt idx="97">
                  <c:v>0.833333333333333</c:v>
                </c:pt>
                <c:pt idx="98">
                  <c:v>0.895522388059702</c:v>
                </c:pt>
                <c:pt idx="99">
                  <c:v>2.05555555555556</c:v>
                </c:pt>
                <c:pt idx="100">
                  <c:v>1</c:v>
                </c:pt>
                <c:pt idx="101">
                  <c:v>1.25</c:v>
                </c:pt>
                <c:pt idx="102">
                  <c:v>2.22222222222222</c:v>
                </c:pt>
                <c:pt idx="103">
                  <c:v>4</c:v>
                </c:pt>
                <c:pt idx="104">
                  <c:v>3</c:v>
                </c:pt>
                <c:pt idx="105">
                  <c:v>1.8</c:v>
                </c:pt>
                <c:pt idx="106">
                  <c:v>3.33333333333333</c:v>
                </c:pt>
                <c:pt idx="107">
                  <c:v>3.07692307692308</c:v>
                </c:pt>
                <c:pt idx="108">
                  <c:v>1.27777777777778</c:v>
                </c:pt>
                <c:pt idx="109">
                  <c:v>1</c:v>
                </c:pt>
                <c:pt idx="110">
                  <c:v>1.5</c:v>
                </c:pt>
                <c:pt idx="111">
                  <c:v>1.26984126984127</c:v>
                </c:pt>
                <c:pt idx="112">
                  <c:v>0.56</c:v>
                </c:pt>
                <c:pt idx="113">
                  <c:v>1.57142857142857</c:v>
                </c:pt>
                <c:pt idx="114">
                  <c:v>1</c:v>
                </c:pt>
                <c:pt idx="115">
                  <c:v>0.866666666666667</c:v>
                </c:pt>
                <c:pt idx="116">
                  <c:v>1.11111111111111</c:v>
                </c:pt>
                <c:pt idx="117">
                  <c:v>0.644444444444445</c:v>
                </c:pt>
                <c:pt idx="118">
                  <c:v>0.571428571428571</c:v>
                </c:pt>
                <c:pt idx="119">
                  <c:v>0.735294117647059</c:v>
                </c:pt>
                <c:pt idx="120">
                  <c:v>0.785714285714286</c:v>
                </c:pt>
                <c:pt idx="121">
                  <c:v>1.1</c:v>
                </c:pt>
                <c:pt idx="122">
                  <c:v>0.753846153846154</c:v>
                </c:pt>
                <c:pt idx="123">
                  <c:v>0.533333333333333</c:v>
                </c:pt>
                <c:pt idx="124">
                  <c:v>2.07692307692308</c:v>
                </c:pt>
                <c:pt idx="125">
                  <c:v>0.592592592592593</c:v>
                </c:pt>
                <c:pt idx="126">
                  <c:v>0.931578947368421</c:v>
                </c:pt>
                <c:pt idx="127">
                  <c:v>1.64285714285714</c:v>
                </c:pt>
                <c:pt idx="128">
                  <c:v>0.689655172413793</c:v>
                </c:pt>
                <c:pt idx="129">
                  <c:v>1.76</c:v>
                </c:pt>
                <c:pt idx="130">
                  <c:v>0.675</c:v>
                </c:pt>
                <c:pt idx="131">
                  <c:v>2.42352941176471</c:v>
                </c:pt>
                <c:pt idx="132">
                  <c:v>1.41333333333333</c:v>
                </c:pt>
                <c:pt idx="133">
                  <c:v>0.647058823529412</c:v>
                </c:pt>
                <c:pt idx="134">
                  <c:v>3.23333333333333</c:v>
                </c:pt>
                <c:pt idx="136">
                  <c:v>1.24137931034483</c:v>
                </c:pt>
                <c:pt idx="137">
                  <c:v>0.856521739130435</c:v>
                </c:pt>
                <c:pt idx="138">
                  <c:v>1.08</c:v>
                </c:pt>
                <c:pt idx="139">
                  <c:v>0.72</c:v>
                </c:pt>
                <c:pt idx="140">
                  <c:v>2.4</c:v>
                </c:pt>
                <c:pt idx="141">
                  <c:v>1.25</c:v>
                </c:pt>
                <c:pt idx="142">
                  <c:v>1.6875</c:v>
                </c:pt>
                <c:pt idx="143">
                  <c:v>1.28571428571429</c:v>
                </c:pt>
                <c:pt idx="144">
                  <c:v>1.42857142857143</c:v>
                </c:pt>
                <c:pt idx="145">
                  <c:v>0.4</c:v>
                </c:pt>
                <c:pt idx="146">
                  <c:v>0.4</c:v>
                </c:pt>
                <c:pt idx="147">
                  <c:v>2.05882352941176</c:v>
                </c:pt>
                <c:pt idx="148">
                  <c:v>1.17647058823529</c:v>
                </c:pt>
                <c:pt idx="149">
                  <c:v>0.3</c:v>
                </c:pt>
                <c:pt idx="150">
                  <c:v>0.6</c:v>
                </c:pt>
                <c:pt idx="151">
                  <c:v>5.6</c:v>
                </c:pt>
                <c:pt idx="152">
                  <c:v>1.07692307692308</c:v>
                </c:pt>
                <c:pt idx="153">
                  <c:v>0.615384615384615</c:v>
                </c:pt>
                <c:pt idx="154">
                  <c:v>1.875</c:v>
                </c:pt>
                <c:pt idx="157">
                  <c:v>1.66666666666667</c:v>
                </c:pt>
                <c:pt idx="158">
                  <c:v>1.71428571428571</c:v>
                </c:pt>
                <c:pt idx="159">
                  <c:v>1.5</c:v>
                </c:pt>
                <c:pt idx="160">
                  <c:v>1.1</c:v>
                </c:pt>
                <c:pt idx="161">
                  <c:v>0.327868852459016</c:v>
                </c:pt>
                <c:pt idx="162">
                  <c:v>0.953125</c:v>
                </c:pt>
                <c:pt idx="163">
                  <c:v>1.39130434782609</c:v>
                </c:pt>
                <c:pt idx="164">
                  <c:v>1.06818181818182</c:v>
                </c:pt>
                <c:pt idx="168">
                  <c:v>0.72093023255814</c:v>
                </c:pt>
                <c:pt idx="169">
                  <c:v>0.961538461538462</c:v>
                </c:pt>
                <c:pt idx="170">
                  <c:v>0.7</c:v>
                </c:pt>
                <c:pt idx="171">
                  <c:v>0.385245901639344</c:v>
                </c:pt>
                <c:pt idx="172">
                  <c:v>0.654205607476636</c:v>
                </c:pt>
                <c:pt idx="173">
                  <c:v>0.531468531468532</c:v>
                </c:pt>
                <c:pt idx="174">
                  <c:v>0.633333333333333</c:v>
                </c:pt>
                <c:pt idx="175">
                  <c:v>0.5</c:v>
                </c:pt>
                <c:pt idx="176">
                  <c:v>0.316666666666667</c:v>
                </c:pt>
                <c:pt idx="177">
                  <c:v>0.270588235294118</c:v>
                </c:pt>
                <c:pt idx="180">
                  <c:v>0.663157894736842</c:v>
                </c:pt>
                <c:pt idx="181">
                  <c:v>0.489795918367347</c:v>
                </c:pt>
                <c:pt idx="182">
                  <c:v>0.486486486486487</c:v>
                </c:pt>
                <c:pt idx="183">
                  <c:v>0.544444444444444</c:v>
                </c:pt>
              </c:numCache>
            </c:numRef>
          </c:xVal>
          <c:yVal>
            <c:numRef>
              <c:f>'Histogram statistics'!$G$30:$G$215</c:f>
              <c:numCache>
                <c:formatCode>General</c:formatCode>
                <c:ptCount val="186"/>
                <c:pt idx="0">
                  <c:v>0.666666666666667</c:v>
                </c:pt>
                <c:pt idx="1">
                  <c:v>1.15</c:v>
                </c:pt>
                <c:pt idx="3">
                  <c:v>0.3125</c:v>
                </c:pt>
                <c:pt idx="4">
                  <c:v>0.333333333333333</c:v>
                </c:pt>
                <c:pt idx="5">
                  <c:v>0.4</c:v>
                </c:pt>
                <c:pt idx="6">
                  <c:v>0.35</c:v>
                </c:pt>
                <c:pt idx="8">
                  <c:v>0.4</c:v>
                </c:pt>
                <c:pt idx="9">
                  <c:v>0.3</c:v>
                </c:pt>
                <c:pt idx="10">
                  <c:v>0.25</c:v>
                </c:pt>
                <c:pt idx="11">
                  <c:v>0.166666666666667</c:v>
                </c:pt>
                <c:pt idx="13">
                  <c:v>0.375</c:v>
                </c:pt>
                <c:pt idx="14">
                  <c:v>0.2375</c:v>
                </c:pt>
                <c:pt idx="15">
                  <c:v>0.208333333333333</c:v>
                </c:pt>
                <c:pt idx="17">
                  <c:v>0.275</c:v>
                </c:pt>
                <c:pt idx="18">
                  <c:v>0.208333333333333</c:v>
                </c:pt>
                <c:pt idx="19">
                  <c:v>0.06</c:v>
                </c:pt>
                <c:pt idx="20">
                  <c:v>0.166666666666667</c:v>
                </c:pt>
                <c:pt idx="21">
                  <c:v>0.125</c:v>
                </c:pt>
                <c:pt idx="22">
                  <c:v>0.166666666666667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333333333333333</c:v>
                </c:pt>
                <c:pt idx="27">
                  <c:v>0.333333333333333</c:v>
                </c:pt>
                <c:pt idx="29">
                  <c:v>1</c:v>
                </c:pt>
                <c:pt idx="30">
                  <c:v>0.233333333333333</c:v>
                </c:pt>
                <c:pt idx="31">
                  <c:v>1</c:v>
                </c:pt>
                <c:pt idx="32">
                  <c:v>0.20833333333333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25</c:v>
                </c:pt>
                <c:pt idx="44">
                  <c:v>0.19</c:v>
                </c:pt>
                <c:pt idx="45">
                  <c:v>0.9</c:v>
                </c:pt>
                <c:pt idx="46">
                  <c:v>2.25</c:v>
                </c:pt>
                <c:pt idx="47">
                  <c:v>0.3</c:v>
                </c:pt>
                <c:pt idx="50">
                  <c:v>1.16666666666667</c:v>
                </c:pt>
                <c:pt idx="51">
                  <c:v>0.28</c:v>
                </c:pt>
                <c:pt idx="52">
                  <c:v>1.43333333333333</c:v>
                </c:pt>
                <c:pt idx="53">
                  <c:v>0.666666666666667</c:v>
                </c:pt>
                <c:pt idx="54">
                  <c:v>0.666666666666667</c:v>
                </c:pt>
                <c:pt idx="56">
                  <c:v>0.2</c:v>
                </c:pt>
                <c:pt idx="57">
                  <c:v>0.6</c:v>
                </c:pt>
                <c:pt idx="58">
                  <c:v>0.25</c:v>
                </c:pt>
                <c:pt idx="59">
                  <c:v>0.25</c:v>
                </c:pt>
                <c:pt idx="60">
                  <c:v>1.5</c:v>
                </c:pt>
                <c:pt idx="61">
                  <c:v>1.5</c:v>
                </c:pt>
                <c:pt idx="62">
                  <c:v>0.25</c:v>
                </c:pt>
                <c:pt idx="63">
                  <c:v>0.27</c:v>
                </c:pt>
                <c:pt idx="64">
                  <c:v>0.666666666666667</c:v>
                </c:pt>
                <c:pt idx="68">
                  <c:v>1.76666666666667</c:v>
                </c:pt>
                <c:pt idx="69">
                  <c:v>0.75</c:v>
                </c:pt>
                <c:pt idx="70">
                  <c:v>1.93333333333333</c:v>
                </c:pt>
                <c:pt idx="71">
                  <c:v>0.7</c:v>
                </c:pt>
                <c:pt idx="75">
                  <c:v>1</c:v>
                </c:pt>
                <c:pt idx="76">
                  <c:v>0.666666666666667</c:v>
                </c:pt>
                <c:pt idx="77">
                  <c:v>1</c:v>
                </c:pt>
                <c:pt idx="78">
                  <c:v>0.5</c:v>
                </c:pt>
                <c:pt idx="79">
                  <c:v>0.777777777777778</c:v>
                </c:pt>
                <c:pt idx="80">
                  <c:v>1.33333333333333</c:v>
                </c:pt>
                <c:pt idx="81">
                  <c:v>0.555555555555556</c:v>
                </c:pt>
                <c:pt idx="82">
                  <c:v>1.375</c:v>
                </c:pt>
                <c:pt idx="83">
                  <c:v>1.25</c:v>
                </c:pt>
                <c:pt idx="84">
                  <c:v>0.35</c:v>
                </c:pt>
                <c:pt idx="85">
                  <c:v>1.66666666666667</c:v>
                </c:pt>
                <c:pt idx="86">
                  <c:v>1.66666666666667</c:v>
                </c:pt>
                <c:pt idx="87">
                  <c:v>1.66666666666667</c:v>
                </c:pt>
                <c:pt idx="88">
                  <c:v>1.66666666666667</c:v>
                </c:pt>
                <c:pt idx="89">
                  <c:v>0.35</c:v>
                </c:pt>
                <c:pt idx="90">
                  <c:v>1.46666666666667</c:v>
                </c:pt>
                <c:pt idx="91">
                  <c:v>0.27</c:v>
                </c:pt>
                <c:pt idx="92">
                  <c:v>0.6</c:v>
                </c:pt>
                <c:pt idx="93">
                  <c:v>1.2</c:v>
                </c:pt>
                <c:pt idx="94">
                  <c:v>0.4</c:v>
                </c:pt>
                <c:pt idx="95">
                  <c:v>0.25</c:v>
                </c:pt>
                <c:pt idx="96">
                  <c:v>0.533333333333333</c:v>
                </c:pt>
                <c:pt idx="97">
                  <c:v>1.23333333333333</c:v>
                </c:pt>
                <c:pt idx="98">
                  <c:v>0.315</c:v>
                </c:pt>
                <c:pt idx="99">
                  <c:v>1.35135135135135</c:v>
                </c:pt>
                <c:pt idx="100">
                  <c:v>0.416666666666667</c:v>
                </c:pt>
                <c:pt idx="112">
                  <c:v>1</c:v>
                </c:pt>
                <c:pt idx="113">
                  <c:v>0.9</c:v>
                </c:pt>
                <c:pt idx="114">
                  <c:v>0.945945945945946</c:v>
                </c:pt>
                <c:pt idx="115">
                  <c:v>0.64</c:v>
                </c:pt>
                <c:pt idx="116">
                  <c:v>0.4</c:v>
                </c:pt>
                <c:pt idx="117">
                  <c:v>0.9</c:v>
                </c:pt>
                <c:pt idx="118">
                  <c:v>0.12</c:v>
                </c:pt>
                <c:pt idx="119">
                  <c:v>0.285714285714286</c:v>
                </c:pt>
                <c:pt idx="120">
                  <c:v>0.509090909090909</c:v>
                </c:pt>
                <c:pt idx="121">
                  <c:v>0.433333333333333</c:v>
                </c:pt>
                <c:pt idx="122">
                  <c:v>0.9</c:v>
                </c:pt>
                <c:pt idx="123">
                  <c:v>0.321428571428571</c:v>
                </c:pt>
                <c:pt idx="124">
                  <c:v>0.1875</c:v>
                </c:pt>
                <c:pt idx="125">
                  <c:v>0.8</c:v>
                </c:pt>
                <c:pt idx="126">
                  <c:v>0.4875</c:v>
                </c:pt>
                <c:pt idx="127">
                  <c:v>0.142857142857143</c:v>
                </c:pt>
                <c:pt idx="128">
                  <c:v>0.208333333333333</c:v>
                </c:pt>
                <c:pt idx="129">
                  <c:v>0.253333333333333</c:v>
                </c:pt>
                <c:pt idx="130">
                  <c:v>0.8</c:v>
                </c:pt>
                <c:pt idx="131">
                  <c:v>1</c:v>
                </c:pt>
                <c:pt idx="132">
                  <c:v>1.09090909090909</c:v>
                </c:pt>
                <c:pt idx="133">
                  <c:v>0.909090909090909</c:v>
                </c:pt>
                <c:pt idx="134">
                  <c:v>1.3</c:v>
                </c:pt>
                <c:pt idx="136">
                  <c:v>0.8125</c:v>
                </c:pt>
                <c:pt idx="137">
                  <c:v>1.04545454545455</c:v>
                </c:pt>
                <c:pt idx="138">
                  <c:v>0.43</c:v>
                </c:pt>
                <c:pt idx="139">
                  <c:v>0.2575</c:v>
                </c:pt>
                <c:pt idx="140">
                  <c:v>0.403846153846154</c:v>
                </c:pt>
                <c:pt idx="141">
                  <c:v>0.652173913043478</c:v>
                </c:pt>
                <c:pt idx="142">
                  <c:v>0.363636363636364</c:v>
                </c:pt>
                <c:pt idx="143">
                  <c:v>0.375</c:v>
                </c:pt>
                <c:pt idx="144">
                  <c:v>0.35</c:v>
                </c:pt>
                <c:pt idx="145">
                  <c:v>1.25</c:v>
                </c:pt>
                <c:pt idx="146">
                  <c:v>0.916666666666667</c:v>
                </c:pt>
                <c:pt idx="147">
                  <c:v>1.1</c:v>
                </c:pt>
                <c:pt idx="148">
                  <c:v>1.1</c:v>
                </c:pt>
                <c:pt idx="149">
                  <c:v>0.25</c:v>
                </c:pt>
                <c:pt idx="150">
                  <c:v>0.466666666666667</c:v>
                </c:pt>
                <c:pt idx="151">
                  <c:v>0.184615384615385</c:v>
                </c:pt>
                <c:pt idx="152">
                  <c:v>1.5</c:v>
                </c:pt>
                <c:pt idx="153">
                  <c:v>1.5</c:v>
                </c:pt>
                <c:pt idx="154">
                  <c:v>0.925</c:v>
                </c:pt>
                <c:pt idx="161">
                  <c:v>0.533333333333333</c:v>
                </c:pt>
                <c:pt idx="167">
                  <c:v>0.076</c:v>
                </c:pt>
                <c:pt idx="171">
                  <c:v>0.333333333333333</c:v>
                </c:pt>
                <c:pt idx="173">
                  <c:v>1.14285714285714</c:v>
                </c:pt>
                <c:pt idx="178">
                  <c:v>0.373333333333333</c:v>
                </c:pt>
                <c:pt idx="180">
                  <c:v>1.275</c:v>
                </c:pt>
                <c:pt idx="181">
                  <c:v>1</c:v>
                </c:pt>
              </c:numCache>
            </c:numRef>
          </c:yVal>
          <c:smooth val="0"/>
        </c:ser>
        <c:axId val="8088009"/>
        <c:axId val="39296838"/>
      </c:scatterChart>
      <c:valAx>
        <c:axId val="8088009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6838"/>
        <c:crossesAt val="0"/>
        <c:crossBetween val="midCat"/>
        <c:majorUnit val="1"/>
      </c:valAx>
      <c:valAx>
        <c:axId val="3929683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009"/>
        <c:crossesAt val="0"/>
        <c:crossBetween val="midCat"/>
        <c:majorUnit val="0.5"/>
        <c:minorUnit val="0.1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D$30:$D$215</c:f>
              <c:numCache>
                <c:formatCode>General</c:formatCode>
                <c:ptCount val="186"/>
                <c:pt idx="0">
                  <c:v>1.6</c:v>
                </c:pt>
                <c:pt idx="1">
                  <c:v>1.125</c:v>
                </c:pt>
                <c:pt idx="2">
                  <c:v>1</c:v>
                </c:pt>
                <c:pt idx="3">
                  <c:v>0.666666666666667</c:v>
                </c:pt>
                <c:pt idx="4">
                  <c:v>0.666666666666667</c:v>
                </c:pt>
                <c:pt idx="5">
                  <c:v>0.711111111111111</c:v>
                </c:pt>
                <c:pt idx="6">
                  <c:v>0.711111111111111</c:v>
                </c:pt>
                <c:pt idx="7">
                  <c:v>2.22222222222222</c:v>
                </c:pt>
                <c:pt idx="8">
                  <c:v>2.85714285714286</c:v>
                </c:pt>
                <c:pt idx="9">
                  <c:v>2</c:v>
                </c:pt>
                <c:pt idx="10">
                  <c:v>2.85714285714286</c:v>
                </c:pt>
                <c:pt idx="11">
                  <c:v>8.16666666666667</c:v>
                </c:pt>
                <c:pt idx="13">
                  <c:v>8.33333333333333</c:v>
                </c:pt>
                <c:pt idx="14">
                  <c:v>9.09090909090909</c:v>
                </c:pt>
                <c:pt idx="15">
                  <c:v>6.625</c:v>
                </c:pt>
                <c:pt idx="16">
                  <c:v>10</c:v>
                </c:pt>
                <c:pt idx="17">
                  <c:v>8.75</c:v>
                </c:pt>
                <c:pt idx="18">
                  <c:v>21.25</c:v>
                </c:pt>
                <c:pt idx="19">
                  <c:v>7</c:v>
                </c:pt>
                <c:pt idx="20">
                  <c:v>20</c:v>
                </c:pt>
                <c:pt idx="21">
                  <c:v>21.0526315789474</c:v>
                </c:pt>
                <c:pt idx="22">
                  <c:v>21.0526315789474</c:v>
                </c:pt>
                <c:pt idx="23">
                  <c:v>4.66666666666667</c:v>
                </c:pt>
                <c:pt idx="24">
                  <c:v>4</c:v>
                </c:pt>
                <c:pt idx="25">
                  <c:v>3.5</c:v>
                </c:pt>
                <c:pt idx="26">
                  <c:v>2.7</c:v>
                </c:pt>
                <c:pt idx="27">
                  <c:v>0.85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10</c:v>
                </c:pt>
                <c:pt idx="31">
                  <c:v>0.555555555555556</c:v>
                </c:pt>
                <c:pt idx="32">
                  <c:v>2.05555555555556</c:v>
                </c:pt>
                <c:pt idx="33">
                  <c:v>1</c:v>
                </c:pt>
                <c:pt idx="34">
                  <c:v>0.454545454545455</c:v>
                </c:pt>
                <c:pt idx="35">
                  <c:v>0.571428571428571</c:v>
                </c:pt>
                <c:pt idx="36">
                  <c:v>1</c:v>
                </c:pt>
                <c:pt idx="37">
                  <c:v>0.5</c:v>
                </c:pt>
                <c:pt idx="38">
                  <c:v>0.666666666666667</c:v>
                </c:pt>
                <c:pt idx="39">
                  <c:v>1</c:v>
                </c:pt>
                <c:pt idx="40">
                  <c:v>1.33333333333333</c:v>
                </c:pt>
                <c:pt idx="41">
                  <c:v>0.8</c:v>
                </c:pt>
                <c:pt idx="42">
                  <c:v>46.6666666666667</c:v>
                </c:pt>
                <c:pt idx="43">
                  <c:v>17.5</c:v>
                </c:pt>
                <c:pt idx="44">
                  <c:v>0.638888888888889</c:v>
                </c:pt>
                <c:pt idx="45">
                  <c:v>1.2</c:v>
                </c:pt>
                <c:pt idx="46">
                  <c:v>1.8</c:v>
                </c:pt>
                <c:pt idx="47">
                  <c:v>0.444444444444444</c:v>
                </c:pt>
                <c:pt idx="48">
                  <c:v>1.6</c:v>
                </c:pt>
                <c:pt idx="49">
                  <c:v>7.5</c:v>
                </c:pt>
                <c:pt idx="50">
                  <c:v>1.7</c:v>
                </c:pt>
                <c:pt idx="51">
                  <c:v>0.555555555555556</c:v>
                </c:pt>
                <c:pt idx="52">
                  <c:v>0.666666666666667</c:v>
                </c:pt>
                <c:pt idx="53">
                  <c:v>1.77777777777778</c:v>
                </c:pt>
                <c:pt idx="54">
                  <c:v>10</c:v>
                </c:pt>
                <c:pt idx="55">
                  <c:v>1.25</c:v>
                </c:pt>
                <c:pt idx="56">
                  <c:v>0.75</c:v>
                </c:pt>
                <c:pt idx="57">
                  <c:v>9.84615384615385</c:v>
                </c:pt>
                <c:pt idx="58">
                  <c:v>1.08695652173913</c:v>
                </c:pt>
                <c:pt idx="59">
                  <c:v>0.533333333333333</c:v>
                </c:pt>
                <c:pt idx="60">
                  <c:v>1.16666666666667</c:v>
                </c:pt>
                <c:pt idx="61">
                  <c:v>0.375</c:v>
                </c:pt>
                <c:pt idx="62">
                  <c:v>0.533333333333333</c:v>
                </c:pt>
                <c:pt idx="63">
                  <c:v>0.733333333333333</c:v>
                </c:pt>
                <c:pt idx="64">
                  <c:v>0.777777777777778</c:v>
                </c:pt>
                <c:pt idx="65">
                  <c:v>0.538461538461538</c:v>
                </c:pt>
                <c:pt idx="66">
                  <c:v>5</c:v>
                </c:pt>
                <c:pt idx="67">
                  <c:v>1.53846153846154</c:v>
                </c:pt>
                <c:pt idx="68">
                  <c:v>4</c:v>
                </c:pt>
                <c:pt idx="69">
                  <c:v>4</c:v>
                </c:pt>
                <c:pt idx="70">
                  <c:v>1.44444444444444</c:v>
                </c:pt>
                <c:pt idx="71">
                  <c:v>1.5</c:v>
                </c:pt>
                <c:pt idx="72">
                  <c:v>1.15384615384615</c:v>
                </c:pt>
                <c:pt idx="73">
                  <c:v>0.772727272727273</c:v>
                </c:pt>
                <c:pt idx="74">
                  <c:v>1.33333333333333</c:v>
                </c:pt>
                <c:pt idx="75">
                  <c:v>0.833333333333333</c:v>
                </c:pt>
                <c:pt idx="76">
                  <c:v>5</c:v>
                </c:pt>
                <c:pt idx="77">
                  <c:v>2</c:v>
                </c:pt>
                <c:pt idx="78">
                  <c:v>18.75</c:v>
                </c:pt>
                <c:pt idx="79">
                  <c:v>0.5</c:v>
                </c:pt>
                <c:pt idx="80">
                  <c:v>0.6</c:v>
                </c:pt>
                <c:pt idx="81">
                  <c:v>0.666666666666667</c:v>
                </c:pt>
                <c:pt idx="82">
                  <c:v>0.8</c:v>
                </c:pt>
                <c:pt idx="83">
                  <c:v>1</c:v>
                </c:pt>
                <c:pt idx="84">
                  <c:v>1.25</c:v>
                </c:pt>
                <c:pt idx="85">
                  <c:v>0.6875</c:v>
                </c:pt>
                <c:pt idx="86">
                  <c:v>6.66666666666667</c:v>
                </c:pt>
                <c:pt idx="87">
                  <c:v>1.66666666666667</c:v>
                </c:pt>
                <c:pt idx="88">
                  <c:v>0.666666666666667</c:v>
                </c:pt>
                <c:pt idx="89">
                  <c:v>0.833333333333333</c:v>
                </c:pt>
                <c:pt idx="90">
                  <c:v>0.533333333333333</c:v>
                </c:pt>
                <c:pt idx="91">
                  <c:v>1</c:v>
                </c:pt>
                <c:pt idx="92">
                  <c:v>0.6</c:v>
                </c:pt>
                <c:pt idx="93">
                  <c:v>1</c:v>
                </c:pt>
                <c:pt idx="94">
                  <c:v>11</c:v>
                </c:pt>
                <c:pt idx="95">
                  <c:v>1.66666666666667</c:v>
                </c:pt>
                <c:pt idx="96">
                  <c:v>0.470588235294118</c:v>
                </c:pt>
                <c:pt idx="97">
                  <c:v>0.833333333333333</c:v>
                </c:pt>
                <c:pt idx="98">
                  <c:v>0.895522388059702</c:v>
                </c:pt>
                <c:pt idx="99">
                  <c:v>2.05555555555556</c:v>
                </c:pt>
                <c:pt idx="100">
                  <c:v>1</c:v>
                </c:pt>
                <c:pt idx="101">
                  <c:v>1.25</c:v>
                </c:pt>
                <c:pt idx="102">
                  <c:v>2.22222222222222</c:v>
                </c:pt>
                <c:pt idx="103">
                  <c:v>4</c:v>
                </c:pt>
                <c:pt idx="104">
                  <c:v>3</c:v>
                </c:pt>
                <c:pt idx="105">
                  <c:v>1.8</c:v>
                </c:pt>
                <c:pt idx="106">
                  <c:v>3.33333333333333</c:v>
                </c:pt>
                <c:pt idx="107">
                  <c:v>3.07692307692308</c:v>
                </c:pt>
                <c:pt idx="108">
                  <c:v>1.27777777777778</c:v>
                </c:pt>
                <c:pt idx="109">
                  <c:v>1</c:v>
                </c:pt>
                <c:pt idx="110">
                  <c:v>1.5</c:v>
                </c:pt>
                <c:pt idx="111">
                  <c:v>1.26984126984127</c:v>
                </c:pt>
                <c:pt idx="112">
                  <c:v>0.56</c:v>
                </c:pt>
                <c:pt idx="113">
                  <c:v>1.57142857142857</c:v>
                </c:pt>
                <c:pt idx="114">
                  <c:v>1</c:v>
                </c:pt>
                <c:pt idx="115">
                  <c:v>0.866666666666667</c:v>
                </c:pt>
                <c:pt idx="116">
                  <c:v>1.11111111111111</c:v>
                </c:pt>
                <c:pt idx="117">
                  <c:v>0.644444444444445</c:v>
                </c:pt>
                <c:pt idx="118">
                  <c:v>0.571428571428571</c:v>
                </c:pt>
                <c:pt idx="119">
                  <c:v>0.735294117647059</c:v>
                </c:pt>
                <c:pt idx="120">
                  <c:v>0.785714285714286</c:v>
                </c:pt>
                <c:pt idx="121">
                  <c:v>1.1</c:v>
                </c:pt>
                <c:pt idx="122">
                  <c:v>0.753846153846154</c:v>
                </c:pt>
                <c:pt idx="123">
                  <c:v>0.533333333333333</c:v>
                </c:pt>
                <c:pt idx="124">
                  <c:v>2.07692307692308</c:v>
                </c:pt>
                <c:pt idx="125">
                  <c:v>0.592592592592593</c:v>
                </c:pt>
                <c:pt idx="126">
                  <c:v>0.931578947368421</c:v>
                </c:pt>
                <c:pt idx="127">
                  <c:v>1.64285714285714</c:v>
                </c:pt>
                <c:pt idx="128">
                  <c:v>0.689655172413793</c:v>
                </c:pt>
                <c:pt idx="129">
                  <c:v>1.76</c:v>
                </c:pt>
                <c:pt idx="130">
                  <c:v>0.675</c:v>
                </c:pt>
                <c:pt idx="131">
                  <c:v>2.42352941176471</c:v>
                </c:pt>
                <c:pt idx="132">
                  <c:v>1.41333333333333</c:v>
                </c:pt>
                <c:pt idx="133">
                  <c:v>0.647058823529412</c:v>
                </c:pt>
                <c:pt idx="134">
                  <c:v>3.23333333333333</c:v>
                </c:pt>
                <c:pt idx="136">
                  <c:v>1.24137931034483</c:v>
                </c:pt>
                <c:pt idx="137">
                  <c:v>0.856521739130435</c:v>
                </c:pt>
                <c:pt idx="138">
                  <c:v>1.08</c:v>
                </c:pt>
                <c:pt idx="139">
                  <c:v>0.72</c:v>
                </c:pt>
                <c:pt idx="140">
                  <c:v>2.4</c:v>
                </c:pt>
                <c:pt idx="141">
                  <c:v>1.25</c:v>
                </c:pt>
                <c:pt idx="142">
                  <c:v>1.6875</c:v>
                </c:pt>
                <c:pt idx="143">
                  <c:v>1.28571428571429</c:v>
                </c:pt>
                <c:pt idx="144">
                  <c:v>1.42857142857143</c:v>
                </c:pt>
                <c:pt idx="145">
                  <c:v>0.4</c:v>
                </c:pt>
                <c:pt idx="146">
                  <c:v>0.4</c:v>
                </c:pt>
                <c:pt idx="147">
                  <c:v>2.05882352941176</c:v>
                </c:pt>
                <c:pt idx="148">
                  <c:v>1.17647058823529</c:v>
                </c:pt>
                <c:pt idx="149">
                  <c:v>0.3</c:v>
                </c:pt>
                <c:pt idx="150">
                  <c:v>0.6</c:v>
                </c:pt>
                <c:pt idx="151">
                  <c:v>5.6</c:v>
                </c:pt>
                <c:pt idx="152">
                  <c:v>1.07692307692308</c:v>
                </c:pt>
                <c:pt idx="153">
                  <c:v>0.615384615384615</c:v>
                </c:pt>
                <c:pt idx="154">
                  <c:v>1.875</c:v>
                </c:pt>
                <c:pt idx="157">
                  <c:v>1.66666666666667</c:v>
                </c:pt>
                <c:pt idx="158">
                  <c:v>1.71428571428571</c:v>
                </c:pt>
                <c:pt idx="159">
                  <c:v>1.5</c:v>
                </c:pt>
                <c:pt idx="160">
                  <c:v>1.1</c:v>
                </c:pt>
                <c:pt idx="161">
                  <c:v>0.327868852459016</c:v>
                </c:pt>
                <c:pt idx="162">
                  <c:v>0.953125</c:v>
                </c:pt>
                <c:pt idx="163">
                  <c:v>1.39130434782609</c:v>
                </c:pt>
                <c:pt idx="164">
                  <c:v>1.06818181818182</c:v>
                </c:pt>
                <c:pt idx="168">
                  <c:v>0.72093023255814</c:v>
                </c:pt>
                <c:pt idx="169">
                  <c:v>0.961538461538462</c:v>
                </c:pt>
                <c:pt idx="170">
                  <c:v>0.7</c:v>
                </c:pt>
                <c:pt idx="171">
                  <c:v>0.385245901639344</c:v>
                </c:pt>
                <c:pt idx="172">
                  <c:v>0.654205607476636</c:v>
                </c:pt>
                <c:pt idx="173">
                  <c:v>0.531468531468532</c:v>
                </c:pt>
                <c:pt idx="174">
                  <c:v>0.633333333333333</c:v>
                </c:pt>
                <c:pt idx="175">
                  <c:v>0.5</c:v>
                </c:pt>
                <c:pt idx="176">
                  <c:v>0.316666666666667</c:v>
                </c:pt>
                <c:pt idx="177">
                  <c:v>0.270588235294118</c:v>
                </c:pt>
                <c:pt idx="180">
                  <c:v>0.663157894736842</c:v>
                </c:pt>
                <c:pt idx="181">
                  <c:v>0.489795918367347</c:v>
                </c:pt>
                <c:pt idx="182">
                  <c:v>0.486486486486487</c:v>
                </c:pt>
                <c:pt idx="183">
                  <c:v>0.544444444444444</c:v>
                </c:pt>
              </c:numCache>
            </c:numRef>
          </c:xVal>
          <c:yVal>
            <c:numRef>
              <c:f>'Histogram statistics'!$M$30:$M$215</c:f>
              <c:numCache>
                <c:formatCode>General</c:formatCode>
                <c:ptCount val="186"/>
                <c:pt idx="0">
                  <c:v>3</c:v>
                </c:pt>
                <c:pt idx="1">
                  <c:v>2</c:v>
                </c:pt>
                <c:pt idx="3">
                  <c:v>2</c:v>
                </c:pt>
                <c:pt idx="4">
                  <c:v>1.5</c:v>
                </c:pt>
                <c:pt idx="5">
                  <c:v>2.5</c:v>
                </c:pt>
                <c:pt idx="6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3.75</c:v>
                </c:pt>
                <c:pt idx="13">
                  <c:v>2.4</c:v>
                </c:pt>
                <c:pt idx="14">
                  <c:v>3.07692307692308</c:v>
                </c:pt>
                <c:pt idx="15">
                  <c:v>3</c:v>
                </c:pt>
                <c:pt idx="17">
                  <c:v>3.33333333333333</c:v>
                </c:pt>
                <c:pt idx="18">
                  <c:v>4</c:v>
                </c:pt>
                <c:pt idx="19">
                  <c:v>7.14285714285714</c:v>
                </c:pt>
                <c:pt idx="20">
                  <c:v>3.75</c:v>
                </c:pt>
                <c:pt idx="21">
                  <c:v>5</c:v>
                </c:pt>
                <c:pt idx="22">
                  <c:v>3</c:v>
                </c:pt>
                <c:pt idx="23">
                  <c:v>1.71428571428571</c:v>
                </c:pt>
                <c:pt idx="24">
                  <c:v>1.71428571428571</c:v>
                </c:pt>
                <c:pt idx="25">
                  <c:v>1.6</c:v>
                </c:pt>
                <c:pt idx="26">
                  <c:v>2.5</c:v>
                </c:pt>
                <c:pt idx="27">
                  <c:v>2.5</c:v>
                </c:pt>
                <c:pt idx="29">
                  <c:v>1.6</c:v>
                </c:pt>
                <c:pt idx="30">
                  <c:v>4</c:v>
                </c:pt>
                <c:pt idx="31">
                  <c:v>1.6</c:v>
                </c:pt>
                <c:pt idx="32">
                  <c:v>4</c:v>
                </c:pt>
                <c:pt idx="33">
                  <c:v>1.6</c:v>
                </c:pt>
                <c:pt idx="34">
                  <c:v>1.6</c:v>
                </c:pt>
                <c:pt idx="35">
                  <c:v>1.6</c:v>
                </c:pt>
                <c:pt idx="36">
                  <c:v>1.6</c:v>
                </c:pt>
                <c:pt idx="37">
                  <c:v>1.6</c:v>
                </c:pt>
                <c:pt idx="38">
                  <c:v>1.6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4">
                  <c:v>3.44827586206897</c:v>
                </c:pt>
                <c:pt idx="45">
                  <c:v>0.857142857142857</c:v>
                </c:pt>
                <c:pt idx="46">
                  <c:v>0.571428571428571</c:v>
                </c:pt>
                <c:pt idx="47">
                  <c:v>2.8125</c:v>
                </c:pt>
                <c:pt idx="50">
                  <c:v>1.2</c:v>
                </c:pt>
                <c:pt idx="51">
                  <c:v>3.03030303030303</c:v>
                </c:pt>
                <c:pt idx="52">
                  <c:v>0.909090909090909</c:v>
                </c:pt>
                <c:pt idx="53">
                  <c:v>4.5</c:v>
                </c:pt>
                <c:pt idx="54">
                  <c:v>4.5</c:v>
                </c:pt>
                <c:pt idx="56">
                  <c:v>4</c:v>
                </c:pt>
                <c:pt idx="57">
                  <c:v>0.8</c:v>
                </c:pt>
                <c:pt idx="58">
                  <c:v>3.33333333333333</c:v>
                </c:pt>
                <c:pt idx="59">
                  <c:v>3.33333333333333</c:v>
                </c:pt>
                <c:pt idx="60">
                  <c:v>1</c:v>
                </c:pt>
                <c:pt idx="61">
                  <c:v>1</c:v>
                </c:pt>
                <c:pt idx="62">
                  <c:v>3.33333333333333</c:v>
                </c:pt>
                <c:pt idx="63">
                  <c:v>2.7027027027027</c:v>
                </c:pt>
                <c:pt idx="64">
                  <c:v>1</c:v>
                </c:pt>
                <c:pt idx="68">
                  <c:v>0.75</c:v>
                </c:pt>
                <c:pt idx="69">
                  <c:v>1</c:v>
                </c:pt>
                <c:pt idx="70">
                  <c:v>0.666666666666667</c:v>
                </c:pt>
                <c:pt idx="71">
                  <c:v>1.11111111111111</c:v>
                </c:pt>
                <c:pt idx="75">
                  <c:v>1.33333333333333</c:v>
                </c:pt>
                <c:pt idx="76">
                  <c:v>1</c:v>
                </c:pt>
                <c:pt idx="77">
                  <c:v>1.33333333333333</c:v>
                </c:pt>
                <c:pt idx="78">
                  <c:v>1.2</c:v>
                </c:pt>
                <c:pt idx="79">
                  <c:v>1.125</c:v>
                </c:pt>
                <c:pt idx="80">
                  <c:v>1.2</c:v>
                </c:pt>
                <c:pt idx="81">
                  <c:v>1.5</c:v>
                </c:pt>
                <c:pt idx="82">
                  <c:v>1</c:v>
                </c:pt>
                <c:pt idx="83">
                  <c:v>1.14285714285714</c:v>
                </c:pt>
                <c:pt idx="84">
                  <c:v>2.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2.5</c:v>
                </c:pt>
                <c:pt idx="90">
                  <c:v>0.9375</c:v>
                </c:pt>
                <c:pt idx="91">
                  <c:v>3.125</c:v>
                </c:pt>
                <c:pt idx="92">
                  <c:v>1.11111111111111</c:v>
                </c:pt>
                <c:pt idx="93">
                  <c:v>1.07142857142857</c:v>
                </c:pt>
                <c:pt idx="94">
                  <c:v>2.5</c:v>
                </c:pt>
                <c:pt idx="95">
                  <c:v>3.33333333333333</c:v>
                </c:pt>
                <c:pt idx="96">
                  <c:v>1.2</c:v>
                </c:pt>
                <c:pt idx="97">
                  <c:v>1.2</c:v>
                </c:pt>
                <c:pt idx="98">
                  <c:v>3.03030303030303</c:v>
                </c:pt>
                <c:pt idx="99">
                  <c:v>0.880952380952381</c:v>
                </c:pt>
                <c:pt idx="100">
                  <c:v>3</c:v>
                </c:pt>
                <c:pt idx="112">
                  <c:v>1.21212121212121</c:v>
                </c:pt>
                <c:pt idx="113">
                  <c:v>1.11111111111111</c:v>
                </c:pt>
                <c:pt idx="114">
                  <c:v>1.23333333333333</c:v>
                </c:pt>
                <c:pt idx="115">
                  <c:v>2</c:v>
                </c:pt>
                <c:pt idx="116">
                  <c:v>2.22222222222222</c:v>
                </c:pt>
                <c:pt idx="117">
                  <c:v>1.25</c:v>
                </c:pt>
                <c:pt idx="118">
                  <c:v>8.33333333333333</c:v>
                </c:pt>
                <c:pt idx="119">
                  <c:v>3.88888888888889</c:v>
                </c:pt>
                <c:pt idx="120">
                  <c:v>2.39130434782609</c:v>
                </c:pt>
                <c:pt idx="121">
                  <c:v>2.4</c:v>
                </c:pt>
                <c:pt idx="122">
                  <c:v>1.25</c:v>
                </c:pt>
                <c:pt idx="123">
                  <c:v>2.15384615384615</c:v>
                </c:pt>
                <c:pt idx="124">
                  <c:v>1.06666666666667</c:v>
                </c:pt>
                <c:pt idx="125">
                  <c:v>0.625</c:v>
                </c:pt>
                <c:pt idx="126">
                  <c:v>1.77777777777778</c:v>
                </c:pt>
                <c:pt idx="127">
                  <c:v>2.8</c:v>
                </c:pt>
                <c:pt idx="128">
                  <c:v>4.8</c:v>
                </c:pt>
                <c:pt idx="129">
                  <c:v>3.75</c:v>
                </c:pt>
                <c:pt idx="130">
                  <c:v>1.33333333333333</c:v>
                </c:pt>
                <c:pt idx="131">
                  <c:v>0.545454545454545</c:v>
                </c:pt>
                <c:pt idx="132">
                  <c:v>1</c:v>
                </c:pt>
                <c:pt idx="133">
                  <c:v>1.22222222222222</c:v>
                </c:pt>
                <c:pt idx="134">
                  <c:v>0.833333333333333</c:v>
                </c:pt>
                <c:pt idx="136">
                  <c:v>1.23076923076923</c:v>
                </c:pt>
                <c:pt idx="137">
                  <c:v>1.04761904761905</c:v>
                </c:pt>
                <c:pt idx="138">
                  <c:v>1.28205128205128</c:v>
                </c:pt>
                <c:pt idx="139">
                  <c:v>5.12820512820513</c:v>
                </c:pt>
                <c:pt idx="140">
                  <c:v>3.25</c:v>
                </c:pt>
                <c:pt idx="141">
                  <c:v>1.64285714285714</c:v>
                </c:pt>
                <c:pt idx="142">
                  <c:v>2.75</c:v>
                </c:pt>
                <c:pt idx="143">
                  <c:v>2.66666666666667</c:v>
                </c:pt>
                <c:pt idx="144">
                  <c:v>3.33333333333333</c:v>
                </c:pt>
                <c:pt idx="145">
                  <c:v>0.857142857142857</c:v>
                </c:pt>
                <c:pt idx="146">
                  <c:v>0.857142857142857</c:v>
                </c:pt>
                <c:pt idx="147">
                  <c:v>1.17647058823529</c:v>
                </c:pt>
                <c:pt idx="148">
                  <c:v>1.17647058823529</c:v>
                </c:pt>
                <c:pt idx="149">
                  <c:v>3.2</c:v>
                </c:pt>
                <c:pt idx="150">
                  <c:v>3</c:v>
                </c:pt>
                <c:pt idx="151">
                  <c:v>2.6</c:v>
                </c:pt>
                <c:pt idx="152">
                  <c:v>0.666666666666667</c:v>
                </c:pt>
                <c:pt idx="153">
                  <c:v>0.666666666666667</c:v>
                </c:pt>
                <c:pt idx="154">
                  <c:v>2.66666666666667</c:v>
                </c:pt>
                <c:pt idx="161">
                  <c:v>2.5</c:v>
                </c:pt>
                <c:pt idx="167">
                  <c:v>27.7777777777778</c:v>
                </c:pt>
                <c:pt idx="171">
                  <c:v>5</c:v>
                </c:pt>
                <c:pt idx="173">
                  <c:v>1.75</c:v>
                </c:pt>
                <c:pt idx="178">
                  <c:v>5.76923076923077</c:v>
                </c:pt>
                <c:pt idx="180">
                  <c:v>1.33333333333333</c:v>
                </c:pt>
                <c:pt idx="181">
                  <c:v>2</c:v>
                </c:pt>
              </c:numCache>
            </c:numRef>
          </c:yVal>
          <c:smooth val="0"/>
        </c:ser>
        <c:axId val="84872186"/>
        <c:axId val="90717529"/>
      </c:scatterChart>
      <c:valAx>
        <c:axId val="84872186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7529"/>
        <c:crossesAt val="0"/>
        <c:crossBetween val="midCat"/>
        <c:majorUnit val="1"/>
      </c:valAx>
      <c:valAx>
        <c:axId val="9071752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218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E$30:$E$215</c:f>
              <c:numCache>
                <c:formatCode>General</c:formatCode>
                <c:ptCount val="186"/>
                <c:pt idx="0">
                  <c:v>1.6</c:v>
                </c:pt>
                <c:pt idx="1">
                  <c:v>1</c:v>
                </c:pt>
                <c:pt idx="2">
                  <c:v>0.2</c:v>
                </c:pt>
                <c:pt idx="5">
                  <c:v>8</c:v>
                </c:pt>
                <c:pt idx="6">
                  <c:v>3.2</c:v>
                </c:pt>
                <c:pt idx="23">
                  <c:v>7.77777777777778</c:v>
                </c:pt>
                <c:pt idx="24">
                  <c:v>8.88888888888889</c:v>
                </c:pt>
                <c:pt idx="26">
                  <c:v>9</c:v>
                </c:pt>
                <c:pt idx="27">
                  <c:v>2.83333333333333</c:v>
                </c:pt>
                <c:pt idx="28">
                  <c:v>2.5</c:v>
                </c:pt>
                <c:pt idx="29">
                  <c:v>2.5</c:v>
                </c:pt>
                <c:pt idx="31">
                  <c:v>2.5</c:v>
                </c:pt>
                <c:pt idx="32">
                  <c:v>12.3333333333333</c:v>
                </c:pt>
                <c:pt idx="33">
                  <c:v>2</c:v>
                </c:pt>
                <c:pt idx="34">
                  <c:v>2.5</c:v>
                </c:pt>
                <c:pt idx="35">
                  <c:v>4.54545454545455</c:v>
                </c:pt>
                <c:pt idx="36">
                  <c:v>4</c:v>
                </c:pt>
                <c:pt idx="37">
                  <c:v>4</c:v>
                </c:pt>
                <c:pt idx="38">
                  <c:v>2.85714285714286</c:v>
                </c:pt>
                <c:pt idx="39">
                  <c:v>3.33333333333333</c:v>
                </c:pt>
                <c:pt idx="40">
                  <c:v>3.33333333333333</c:v>
                </c:pt>
                <c:pt idx="41">
                  <c:v>4</c:v>
                </c:pt>
                <c:pt idx="44">
                  <c:v>5.75</c:v>
                </c:pt>
                <c:pt idx="45">
                  <c:v>9</c:v>
                </c:pt>
                <c:pt idx="46">
                  <c:v>4.5</c:v>
                </c:pt>
                <c:pt idx="47">
                  <c:v>2</c:v>
                </c:pt>
                <c:pt idx="48">
                  <c:v>4</c:v>
                </c:pt>
                <c:pt idx="50">
                  <c:v>3.4</c:v>
                </c:pt>
                <c:pt idx="51">
                  <c:v>2.5</c:v>
                </c:pt>
                <c:pt idx="52">
                  <c:v>1.5</c:v>
                </c:pt>
                <c:pt idx="53">
                  <c:v>2.66666666666667</c:v>
                </c:pt>
                <c:pt idx="54">
                  <c:v>13.3333333333333</c:v>
                </c:pt>
                <c:pt idx="55">
                  <c:v>2.5</c:v>
                </c:pt>
                <c:pt idx="56">
                  <c:v>6</c:v>
                </c:pt>
                <c:pt idx="58">
                  <c:v>4.16666666666667</c:v>
                </c:pt>
                <c:pt idx="59">
                  <c:v>4</c:v>
                </c:pt>
                <c:pt idx="60">
                  <c:v>3.5</c:v>
                </c:pt>
                <c:pt idx="61">
                  <c:v>1.33333333333333</c:v>
                </c:pt>
                <c:pt idx="62">
                  <c:v>3.2</c:v>
                </c:pt>
                <c:pt idx="63">
                  <c:v>3.66666666666667</c:v>
                </c:pt>
                <c:pt idx="64">
                  <c:v>2.8</c:v>
                </c:pt>
                <c:pt idx="65">
                  <c:v>2.8</c:v>
                </c:pt>
                <c:pt idx="70">
                  <c:v>2.16666666666667</c:v>
                </c:pt>
                <c:pt idx="71">
                  <c:v>5</c:v>
                </c:pt>
                <c:pt idx="72">
                  <c:v>1.875</c:v>
                </c:pt>
                <c:pt idx="73">
                  <c:v>2.42857142857143</c:v>
                </c:pt>
                <c:pt idx="74">
                  <c:v>1.6</c:v>
                </c:pt>
                <c:pt idx="75">
                  <c:v>1.42857142857143</c:v>
                </c:pt>
                <c:pt idx="77">
                  <c:v>2.85714285714286</c:v>
                </c:pt>
                <c:pt idx="79">
                  <c:v>2</c:v>
                </c:pt>
                <c:pt idx="80">
                  <c:v>1.71428571428571</c:v>
                </c:pt>
                <c:pt idx="81">
                  <c:v>2.5</c:v>
                </c:pt>
                <c:pt idx="82">
                  <c:v>3.2</c:v>
                </c:pt>
                <c:pt idx="83">
                  <c:v>2.33333333333333</c:v>
                </c:pt>
                <c:pt idx="84">
                  <c:v>3.33333333333333</c:v>
                </c:pt>
                <c:pt idx="85">
                  <c:v>1.83333333333333</c:v>
                </c:pt>
                <c:pt idx="86">
                  <c:v>10</c:v>
                </c:pt>
                <c:pt idx="87">
                  <c:v>2.5</c:v>
                </c:pt>
                <c:pt idx="88">
                  <c:v>2.28571428571429</c:v>
                </c:pt>
                <c:pt idx="90">
                  <c:v>2.28571428571429</c:v>
                </c:pt>
                <c:pt idx="92">
                  <c:v>4.5</c:v>
                </c:pt>
                <c:pt idx="93">
                  <c:v>2.5</c:v>
                </c:pt>
                <c:pt idx="95">
                  <c:v>5</c:v>
                </c:pt>
                <c:pt idx="96">
                  <c:v>5.33333333333333</c:v>
                </c:pt>
                <c:pt idx="97">
                  <c:v>2.85714285714286</c:v>
                </c:pt>
                <c:pt idx="98">
                  <c:v>2</c:v>
                </c:pt>
                <c:pt idx="99">
                  <c:v>2.56944444444444</c:v>
                </c:pt>
                <c:pt idx="100">
                  <c:v>3.33333333333333</c:v>
                </c:pt>
                <c:pt idx="101">
                  <c:v>6.25</c:v>
                </c:pt>
                <c:pt idx="102">
                  <c:v>6.66666666666667</c:v>
                </c:pt>
                <c:pt idx="103">
                  <c:v>10</c:v>
                </c:pt>
                <c:pt idx="104">
                  <c:v>3</c:v>
                </c:pt>
                <c:pt idx="105">
                  <c:v>2.05714285714286</c:v>
                </c:pt>
                <c:pt idx="106">
                  <c:v>1.73913043478261</c:v>
                </c:pt>
                <c:pt idx="107">
                  <c:v>10</c:v>
                </c:pt>
                <c:pt idx="108">
                  <c:v>3.83333333333333</c:v>
                </c:pt>
                <c:pt idx="109">
                  <c:v>0.75</c:v>
                </c:pt>
                <c:pt idx="110">
                  <c:v>1.75</c:v>
                </c:pt>
                <c:pt idx="111">
                  <c:v>3.2</c:v>
                </c:pt>
                <c:pt idx="112">
                  <c:v>1.75</c:v>
                </c:pt>
                <c:pt idx="114">
                  <c:v>5.6</c:v>
                </c:pt>
                <c:pt idx="145">
                  <c:v>1</c:v>
                </c:pt>
                <c:pt idx="146">
                  <c:v>1</c:v>
                </c:pt>
                <c:pt idx="160">
                  <c:v>0.785714285714286</c:v>
                </c:pt>
                <c:pt idx="161">
                  <c:v>3.33333333333333</c:v>
                </c:pt>
                <c:pt idx="162">
                  <c:v>1.32608695652174</c:v>
                </c:pt>
                <c:pt idx="163">
                  <c:v>2.46153846153846</c:v>
                </c:pt>
                <c:pt idx="164">
                  <c:v>0.886792452830189</c:v>
                </c:pt>
                <c:pt idx="165">
                  <c:v>1</c:v>
                </c:pt>
                <c:pt idx="166">
                  <c:v>1</c:v>
                </c:pt>
                <c:pt idx="167">
                  <c:v>1.34782608695652</c:v>
                </c:pt>
                <c:pt idx="168">
                  <c:v>1</c:v>
                </c:pt>
                <c:pt idx="170">
                  <c:v>0.538461538461538</c:v>
                </c:pt>
                <c:pt idx="171">
                  <c:v>0.510869565217391</c:v>
                </c:pt>
                <c:pt idx="172">
                  <c:v>3.33333333333333</c:v>
                </c:pt>
                <c:pt idx="173">
                  <c:v>1.55102040816327</c:v>
                </c:pt>
                <c:pt idx="174">
                  <c:v>0.612903225806452</c:v>
                </c:pt>
                <c:pt idx="175">
                  <c:v>0.429906542056075</c:v>
                </c:pt>
                <c:pt idx="176">
                  <c:v>0.622950819672131</c:v>
                </c:pt>
                <c:pt idx="177">
                  <c:v>0.438095238095238</c:v>
                </c:pt>
                <c:pt idx="178">
                  <c:v>0.802631578947369</c:v>
                </c:pt>
                <c:pt idx="179">
                  <c:v>0.775510204081633</c:v>
                </c:pt>
                <c:pt idx="180">
                  <c:v>0.84</c:v>
                </c:pt>
                <c:pt idx="181">
                  <c:v>0.631578947368421</c:v>
                </c:pt>
                <c:pt idx="184">
                  <c:v>0.91304347826087</c:v>
                </c:pt>
              </c:numCache>
            </c:numRef>
          </c:xVal>
          <c:yVal>
            <c:numRef>
              <c:f>'Histogram statistics'!$F$30:$F$215</c:f>
              <c:numCache>
                <c:formatCode>General</c:formatCode>
                <c:ptCount val="186"/>
                <c:pt idx="0">
                  <c:v>0.333333333333333</c:v>
                </c:pt>
                <c:pt idx="1">
                  <c:v>0.65</c:v>
                </c:pt>
                <c:pt idx="3">
                  <c:v>-0.1875</c:v>
                </c:pt>
                <c:pt idx="4">
                  <c:v>-0.333333333333333</c:v>
                </c:pt>
                <c:pt idx="5">
                  <c:v>0</c:v>
                </c:pt>
                <c:pt idx="6">
                  <c:v>-0.05</c:v>
                </c:pt>
                <c:pt idx="7">
                  <c:v>0</c:v>
                </c:pt>
                <c:pt idx="8">
                  <c:v>0</c:v>
                </c:pt>
                <c:pt idx="9">
                  <c:v>-0.1</c:v>
                </c:pt>
                <c:pt idx="10">
                  <c:v>-0.15</c:v>
                </c:pt>
                <c:pt idx="11">
                  <c:v>-0.1</c:v>
                </c:pt>
                <c:pt idx="12">
                  <c:v>-0.1</c:v>
                </c:pt>
                <c:pt idx="13">
                  <c:v>-0.0416666666666667</c:v>
                </c:pt>
                <c:pt idx="14">
                  <c:v>-0.0875</c:v>
                </c:pt>
                <c:pt idx="15">
                  <c:v>-0.125</c:v>
                </c:pt>
                <c:pt idx="16">
                  <c:v>-0.125</c:v>
                </c:pt>
                <c:pt idx="17">
                  <c:v>-0.025</c:v>
                </c:pt>
                <c:pt idx="18">
                  <c:v>-0.0416666666666667</c:v>
                </c:pt>
                <c:pt idx="19">
                  <c:v>-0.08</c:v>
                </c:pt>
                <c:pt idx="20">
                  <c:v>-0.1</c:v>
                </c:pt>
                <c:pt idx="21">
                  <c:v>-0.075</c:v>
                </c:pt>
                <c:pt idx="22">
                  <c:v>-0.166666666666667</c:v>
                </c:pt>
                <c:pt idx="23">
                  <c:v>-0.0833333333333333</c:v>
                </c:pt>
                <c:pt idx="24">
                  <c:v>-0.0833333333333333</c:v>
                </c:pt>
                <c:pt idx="25">
                  <c:v>-0.125</c:v>
                </c:pt>
                <c:pt idx="26">
                  <c:v>-0.0666666666666667</c:v>
                </c:pt>
                <c:pt idx="27">
                  <c:v>-0.0666666666666667</c:v>
                </c:pt>
                <c:pt idx="29">
                  <c:v>0.375</c:v>
                </c:pt>
                <c:pt idx="30">
                  <c:v>-0.0166666666666667</c:v>
                </c:pt>
                <c:pt idx="31">
                  <c:v>0.375</c:v>
                </c:pt>
                <c:pt idx="32">
                  <c:v>-0.0416666666666667</c:v>
                </c:pt>
                <c:pt idx="33">
                  <c:v>0.375</c:v>
                </c:pt>
                <c:pt idx="34">
                  <c:v>0.375</c:v>
                </c:pt>
                <c:pt idx="35">
                  <c:v>0.375</c:v>
                </c:pt>
                <c:pt idx="36">
                  <c:v>0.375</c:v>
                </c:pt>
                <c:pt idx="37">
                  <c:v>0.375</c:v>
                </c:pt>
                <c:pt idx="38">
                  <c:v>0.375</c:v>
                </c:pt>
                <c:pt idx="39">
                  <c:v>0.375</c:v>
                </c:pt>
                <c:pt idx="40">
                  <c:v>0.375</c:v>
                </c:pt>
                <c:pt idx="41">
                  <c:v>0.1875</c:v>
                </c:pt>
                <c:pt idx="43">
                  <c:v>0.333333333333333</c:v>
                </c:pt>
                <c:pt idx="44">
                  <c:v>-0.1</c:v>
                </c:pt>
                <c:pt idx="45">
                  <c:v>-0.266666666666667</c:v>
                </c:pt>
                <c:pt idx="46">
                  <c:v>0.5</c:v>
                </c:pt>
                <c:pt idx="47">
                  <c:v>-0.0555555555555556</c:v>
                </c:pt>
                <c:pt idx="50">
                  <c:v>0.333333333333333</c:v>
                </c:pt>
                <c:pt idx="51">
                  <c:v>-0.05</c:v>
                </c:pt>
                <c:pt idx="52">
                  <c:v>0.333333333333333</c:v>
                </c:pt>
                <c:pt idx="53">
                  <c:v>0.444444444444444</c:v>
                </c:pt>
                <c:pt idx="54">
                  <c:v>0.444444444444444</c:v>
                </c:pt>
                <c:pt idx="56">
                  <c:v>-0.05</c:v>
                </c:pt>
                <c:pt idx="57">
                  <c:v>-0.65</c:v>
                </c:pt>
                <c:pt idx="58">
                  <c:v>-0.05</c:v>
                </c:pt>
                <c:pt idx="59">
                  <c:v>-0.05</c:v>
                </c:pt>
                <c:pt idx="60">
                  <c:v>0.5</c:v>
                </c:pt>
                <c:pt idx="61">
                  <c:v>0.5</c:v>
                </c:pt>
                <c:pt idx="62">
                  <c:v>-0.05</c:v>
                </c:pt>
                <c:pt idx="63">
                  <c:v>-0.1</c:v>
                </c:pt>
                <c:pt idx="64">
                  <c:v>-0.333333333333333</c:v>
                </c:pt>
                <c:pt idx="65">
                  <c:v>0.5</c:v>
                </c:pt>
                <c:pt idx="66">
                  <c:v>0.266666666666667</c:v>
                </c:pt>
                <c:pt idx="67">
                  <c:v>0.5</c:v>
                </c:pt>
                <c:pt idx="68">
                  <c:v>0.433333333333333</c:v>
                </c:pt>
                <c:pt idx="69">
                  <c:v>-0.25</c:v>
                </c:pt>
                <c:pt idx="70">
                  <c:v>0.433333333333333</c:v>
                </c:pt>
                <c:pt idx="71">
                  <c:v>-0.2</c:v>
                </c:pt>
                <c:pt idx="72">
                  <c:v>0.375</c:v>
                </c:pt>
                <c:pt idx="73">
                  <c:v>0.375</c:v>
                </c:pt>
                <c:pt idx="74">
                  <c:v>0.375</c:v>
                </c:pt>
                <c:pt idx="75">
                  <c:v>0.25</c:v>
                </c:pt>
                <c:pt idx="76">
                  <c:v>-0.333333333333333</c:v>
                </c:pt>
                <c:pt idx="77">
                  <c:v>0.25</c:v>
                </c:pt>
                <c:pt idx="78">
                  <c:v>-0.333333333333333</c:v>
                </c:pt>
                <c:pt idx="79">
                  <c:v>-0.111111111111111</c:v>
                </c:pt>
                <c:pt idx="80">
                  <c:v>0.5</c:v>
                </c:pt>
                <c:pt idx="81">
                  <c:v>-0.111111111111111</c:v>
                </c:pt>
                <c:pt idx="82">
                  <c:v>0.375</c:v>
                </c:pt>
                <c:pt idx="83">
                  <c:v>0.375</c:v>
                </c:pt>
                <c:pt idx="84">
                  <c:v>-0.05</c:v>
                </c:pt>
                <c:pt idx="85">
                  <c:v>0.333333333333333</c:v>
                </c:pt>
                <c:pt idx="86">
                  <c:v>0.333333333333333</c:v>
                </c:pt>
                <c:pt idx="87">
                  <c:v>0.333333333333333</c:v>
                </c:pt>
                <c:pt idx="88">
                  <c:v>0.333333333333333</c:v>
                </c:pt>
                <c:pt idx="89">
                  <c:v>-0.05</c:v>
                </c:pt>
                <c:pt idx="90">
                  <c:v>0.4</c:v>
                </c:pt>
                <c:pt idx="91">
                  <c:v>-0.05</c:v>
                </c:pt>
                <c:pt idx="92">
                  <c:v>-0.3</c:v>
                </c:pt>
                <c:pt idx="93">
                  <c:v>0.266666666666667</c:v>
                </c:pt>
                <c:pt idx="94">
                  <c:v>0</c:v>
                </c:pt>
                <c:pt idx="95">
                  <c:v>-0.05</c:v>
                </c:pt>
                <c:pt idx="96">
                  <c:v>-0.3</c:v>
                </c:pt>
                <c:pt idx="97">
                  <c:v>0.4</c:v>
                </c:pt>
                <c:pt idx="98">
                  <c:v>-0.015</c:v>
                </c:pt>
                <c:pt idx="99">
                  <c:v>0.216216216216216</c:v>
                </c:pt>
                <c:pt idx="100">
                  <c:v>0.0833333333333333</c:v>
                </c:pt>
                <c:pt idx="112">
                  <c:v>0.175</c:v>
                </c:pt>
                <c:pt idx="113">
                  <c:v>0</c:v>
                </c:pt>
                <c:pt idx="114">
                  <c:v>0.135135135135135</c:v>
                </c:pt>
                <c:pt idx="115">
                  <c:v>0.14</c:v>
                </c:pt>
                <c:pt idx="116">
                  <c:v>-0.05</c:v>
                </c:pt>
                <c:pt idx="117">
                  <c:v>0.1</c:v>
                </c:pt>
                <c:pt idx="118">
                  <c:v>0</c:v>
                </c:pt>
                <c:pt idx="119">
                  <c:v>0.0285714285714286</c:v>
                </c:pt>
                <c:pt idx="120">
                  <c:v>0.0909090909090909</c:v>
                </c:pt>
                <c:pt idx="121">
                  <c:v>0.0166666666666667</c:v>
                </c:pt>
                <c:pt idx="122">
                  <c:v>0.1</c:v>
                </c:pt>
                <c:pt idx="123">
                  <c:v>-0.142857142857143</c:v>
                </c:pt>
                <c:pt idx="124">
                  <c:v>-0.75</c:v>
                </c:pt>
                <c:pt idx="125">
                  <c:v>-0.8</c:v>
                </c:pt>
                <c:pt idx="126">
                  <c:v>-0.075</c:v>
                </c:pt>
                <c:pt idx="127">
                  <c:v>-0.214285714285714</c:v>
                </c:pt>
                <c:pt idx="128">
                  <c:v>0</c:v>
                </c:pt>
                <c:pt idx="129">
                  <c:v>-0.0133333333333333</c:v>
                </c:pt>
                <c:pt idx="130">
                  <c:v>0.05</c:v>
                </c:pt>
                <c:pt idx="131">
                  <c:v>-0.833333333333333</c:v>
                </c:pt>
                <c:pt idx="132">
                  <c:v>0.0909090909090909</c:v>
                </c:pt>
                <c:pt idx="133">
                  <c:v>0.0909090909090909</c:v>
                </c:pt>
                <c:pt idx="134">
                  <c:v>0.1</c:v>
                </c:pt>
                <c:pt idx="135">
                  <c:v>0</c:v>
                </c:pt>
                <c:pt idx="136">
                  <c:v>0</c:v>
                </c:pt>
                <c:pt idx="137">
                  <c:v>0.0909090909090909</c:v>
                </c:pt>
                <c:pt idx="138">
                  <c:v>-0.35</c:v>
                </c:pt>
                <c:pt idx="139">
                  <c:v>0.0625</c:v>
                </c:pt>
                <c:pt idx="140">
                  <c:v>0.0961538461538462</c:v>
                </c:pt>
                <c:pt idx="141">
                  <c:v>0.0434782608695652</c:v>
                </c:pt>
                <c:pt idx="142">
                  <c:v>0</c:v>
                </c:pt>
                <c:pt idx="143">
                  <c:v>0</c:v>
                </c:pt>
                <c:pt idx="144">
                  <c:v>0.05</c:v>
                </c:pt>
                <c:pt idx="145">
                  <c:v>0.0833333333333333</c:v>
                </c:pt>
                <c:pt idx="146">
                  <c:v>-0.25</c:v>
                </c:pt>
                <c:pt idx="147">
                  <c:v>0.25</c:v>
                </c:pt>
                <c:pt idx="148">
                  <c:v>0.25</c:v>
                </c:pt>
                <c:pt idx="149">
                  <c:v>-0.0625</c:v>
                </c:pt>
                <c:pt idx="150">
                  <c:v>0.133333333333333</c:v>
                </c:pt>
                <c:pt idx="151">
                  <c:v>-0.2</c:v>
                </c:pt>
                <c:pt idx="152">
                  <c:v>0</c:v>
                </c:pt>
                <c:pt idx="153">
                  <c:v>0</c:v>
                </c:pt>
                <c:pt idx="154">
                  <c:v>0.55</c:v>
                </c:pt>
                <c:pt idx="158">
                  <c:v>0</c:v>
                </c:pt>
                <c:pt idx="159">
                  <c:v>0</c:v>
                </c:pt>
                <c:pt idx="161">
                  <c:v>0.133333333333333</c:v>
                </c:pt>
                <c:pt idx="167">
                  <c:v>0.04</c:v>
                </c:pt>
                <c:pt idx="169">
                  <c:v>0.0666666666666667</c:v>
                </c:pt>
                <c:pt idx="171">
                  <c:v>0.133333333333333</c:v>
                </c:pt>
                <c:pt idx="173">
                  <c:v>0.571428571428571</c:v>
                </c:pt>
                <c:pt idx="178">
                  <c:v>0.2</c:v>
                </c:pt>
                <c:pt idx="180">
                  <c:v>0.525</c:v>
                </c:pt>
                <c:pt idx="181">
                  <c:v>0.5</c:v>
                </c:pt>
                <c:pt idx="182">
                  <c:v>0.2</c:v>
                </c:pt>
              </c:numCache>
            </c:numRef>
          </c:yVal>
          <c:smooth val="0"/>
        </c:ser>
        <c:axId val="56584510"/>
        <c:axId val="4553233"/>
      </c:scatterChart>
      <c:valAx>
        <c:axId val="5658451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/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233"/>
        <c:crossesAt val="-0.5"/>
        <c:crossBetween val="midCat"/>
        <c:majorUnit val="2"/>
      </c:valAx>
      <c:valAx>
        <c:axId val="4553233"/>
        <c:scaling>
          <c:orientation val="minMax"/>
          <c:max val="0.7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4510"/>
        <c:crossesAt val="0"/>
        <c:crossBetween val="midCat"/>
        <c:majorUnit val="0.25"/>
        <c:min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E$30:$E$215</c:f>
              <c:numCache>
                <c:formatCode>General</c:formatCode>
                <c:ptCount val="186"/>
                <c:pt idx="0">
                  <c:v>1.6</c:v>
                </c:pt>
                <c:pt idx="1">
                  <c:v>1</c:v>
                </c:pt>
                <c:pt idx="2">
                  <c:v>0.2</c:v>
                </c:pt>
                <c:pt idx="5">
                  <c:v>8</c:v>
                </c:pt>
                <c:pt idx="6">
                  <c:v>3.2</c:v>
                </c:pt>
                <c:pt idx="23">
                  <c:v>7.77777777777778</c:v>
                </c:pt>
                <c:pt idx="24">
                  <c:v>8.88888888888889</c:v>
                </c:pt>
                <c:pt idx="26">
                  <c:v>9</c:v>
                </c:pt>
                <c:pt idx="27">
                  <c:v>2.83333333333333</c:v>
                </c:pt>
                <c:pt idx="28">
                  <c:v>2.5</c:v>
                </c:pt>
                <c:pt idx="29">
                  <c:v>2.5</c:v>
                </c:pt>
                <c:pt idx="31">
                  <c:v>2.5</c:v>
                </c:pt>
                <c:pt idx="32">
                  <c:v>12.3333333333333</c:v>
                </c:pt>
                <c:pt idx="33">
                  <c:v>2</c:v>
                </c:pt>
                <c:pt idx="34">
                  <c:v>2.5</c:v>
                </c:pt>
                <c:pt idx="35">
                  <c:v>4.54545454545455</c:v>
                </c:pt>
                <c:pt idx="36">
                  <c:v>4</c:v>
                </c:pt>
                <c:pt idx="37">
                  <c:v>4</c:v>
                </c:pt>
                <c:pt idx="38">
                  <c:v>2.85714285714286</c:v>
                </c:pt>
                <c:pt idx="39">
                  <c:v>3.33333333333333</c:v>
                </c:pt>
                <c:pt idx="40">
                  <c:v>3.33333333333333</c:v>
                </c:pt>
                <c:pt idx="41">
                  <c:v>4</c:v>
                </c:pt>
                <c:pt idx="44">
                  <c:v>5.75</c:v>
                </c:pt>
                <c:pt idx="45">
                  <c:v>9</c:v>
                </c:pt>
                <c:pt idx="46">
                  <c:v>4.5</c:v>
                </c:pt>
                <c:pt idx="47">
                  <c:v>2</c:v>
                </c:pt>
                <c:pt idx="48">
                  <c:v>4</c:v>
                </c:pt>
                <c:pt idx="50">
                  <c:v>3.4</c:v>
                </c:pt>
                <c:pt idx="51">
                  <c:v>2.5</c:v>
                </c:pt>
                <c:pt idx="52">
                  <c:v>1.5</c:v>
                </c:pt>
                <c:pt idx="53">
                  <c:v>2.66666666666667</c:v>
                </c:pt>
                <c:pt idx="54">
                  <c:v>13.3333333333333</c:v>
                </c:pt>
                <c:pt idx="55">
                  <c:v>2.5</c:v>
                </c:pt>
                <c:pt idx="56">
                  <c:v>6</c:v>
                </c:pt>
                <c:pt idx="58">
                  <c:v>4.16666666666667</c:v>
                </c:pt>
                <c:pt idx="59">
                  <c:v>4</c:v>
                </c:pt>
                <c:pt idx="60">
                  <c:v>3.5</c:v>
                </c:pt>
                <c:pt idx="61">
                  <c:v>1.33333333333333</c:v>
                </c:pt>
                <c:pt idx="62">
                  <c:v>3.2</c:v>
                </c:pt>
                <c:pt idx="63">
                  <c:v>3.66666666666667</c:v>
                </c:pt>
                <c:pt idx="64">
                  <c:v>2.8</c:v>
                </c:pt>
                <c:pt idx="65">
                  <c:v>2.8</c:v>
                </c:pt>
                <c:pt idx="70">
                  <c:v>2.16666666666667</c:v>
                </c:pt>
                <c:pt idx="71">
                  <c:v>5</c:v>
                </c:pt>
                <c:pt idx="72">
                  <c:v>1.875</c:v>
                </c:pt>
                <c:pt idx="73">
                  <c:v>2.42857142857143</c:v>
                </c:pt>
                <c:pt idx="74">
                  <c:v>1.6</c:v>
                </c:pt>
                <c:pt idx="75">
                  <c:v>1.42857142857143</c:v>
                </c:pt>
                <c:pt idx="77">
                  <c:v>2.85714285714286</c:v>
                </c:pt>
                <c:pt idx="79">
                  <c:v>2</c:v>
                </c:pt>
                <c:pt idx="80">
                  <c:v>1.71428571428571</c:v>
                </c:pt>
                <c:pt idx="81">
                  <c:v>2.5</c:v>
                </c:pt>
                <c:pt idx="82">
                  <c:v>3.2</c:v>
                </c:pt>
                <c:pt idx="83">
                  <c:v>2.33333333333333</c:v>
                </c:pt>
                <c:pt idx="84">
                  <c:v>3.33333333333333</c:v>
                </c:pt>
                <c:pt idx="85">
                  <c:v>1.83333333333333</c:v>
                </c:pt>
                <c:pt idx="86">
                  <c:v>10</c:v>
                </c:pt>
                <c:pt idx="87">
                  <c:v>2.5</c:v>
                </c:pt>
                <c:pt idx="88">
                  <c:v>2.28571428571429</c:v>
                </c:pt>
                <c:pt idx="90">
                  <c:v>2.28571428571429</c:v>
                </c:pt>
                <c:pt idx="92">
                  <c:v>4.5</c:v>
                </c:pt>
                <c:pt idx="93">
                  <c:v>2.5</c:v>
                </c:pt>
                <c:pt idx="95">
                  <c:v>5</c:v>
                </c:pt>
                <c:pt idx="96">
                  <c:v>5.33333333333333</c:v>
                </c:pt>
                <c:pt idx="97">
                  <c:v>2.85714285714286</c:v>
                </c:pt>
                <c:pt idx="98">
                  <c:v>2</c:v>
                </c:pt>
                <c:pt idx="99">
                  <c:v>2.56944444444444</c:v>
                </c:pt>
                <c:pt idx="100">
                  <c:v>3.33333333333333</c:v>
                </c:pt>
                <c:pt idx="101">
                  <c:v>6.25</c:v>
                </c:pt>
                <c:pt idx="102">
                  <c:v>6.66666666666667</c:v>
                </c:pt>
                <c:pt idx="103">
                  <c:v>10</c:v>
                </c:pt>
                <c:pt idx="104">
                  <c:v>3</c:v>
                </c:pt>
                <c:pt idx="105">
                  <c:v>2.05714285714286</c:v>
                </c:pt>
                <c:pt idx="106">
                  <c:v>1.73913043478261</c:v>
                </c:pt>
                <c:pt idx="107">
                  <c:v>10</c:v>
                </c:pt>
                <c:pt idx="108">
                  <c:v>3.83333333333333</c:v>
                </c:pt>
                <c:pt idx="109">
                  <c:v>0.75</c:v>
                </c:pt>
                <c:pt idx="110">
                  <c:v>1.75</c:v>
                </c:pt>
                <c:pt idx="111">
                  <c:v>3.2</c:v>
                </c:pt>
                <c:pt idx="112">
                  <c:v>1.75</c:v>
                </c:pt>
                <c:pt idx="114">
                  <c:v>5.6</c:v>
                </c:pt>
                <c:pt idx="145">
                  <c:v>1</c:v>
                </c:pt>
                <c:pt idx="146">
                  <c:v>1</c:v>
                </c:pt>
                <c:pt idx="160">
                  <c:v>0.785714285714286</c:v>
                </c:pt>
                <c:pt idx="161">
                  <c:v>3.33333333333333</c:v>
                </c:pt>
                <c:pt idx="162">
                  <c:v>1.32608695652174</c:v>
                </c:pt>
                <c:pt idx="163">
                  <c:v>2.46153846153846</c:v>
                </c:pt>
                <c:pt idx="164">
                  <c:v>0.886792452830189</c:v>
                </c:pt>
                <c:pt idx="165">
                  <c:v>1</c:v>
                </c:pt>
                <c:pt idx="166">
                  <c:v>1</c:v>
                </c:pt>
                <c:pt idx="167">
                  <c:v>1.34782608695652</c:v>
                </c:pt>
                <c:pt idx="168">
                  <c:v>1</c:v>
                </c:pt>
                <c:pt idx="170">
                  <c:v>0.538461538461538</c:v>
                </c:pt>
                <c:pt idx="171">
                  <c:v>0.510869565217391</c:v>
                </c:pt>
                <c:pt idx="172">
                  <c:v>3.33333333333333</c:v>
                </c:pt>
                <c:pt idx="173">
                  <c:v>1.55102040816327</c:v>
                </c:pt>
                <c:pt idx="174">
                  <c:v>0.612903225806452</c:v>
                </c:pt>
                <c:pt idx="175">
                  <c:v>0.429906542056075</c:v>
                </c:pt>
                <c:pt idx="176">
                  <c:v>0.622950819672131</c:v>
                </c:pt>
                <c:pt idx="177">
                  <c:v>0.438095238095238</c:v>
                </c:pt>
                <c:pt idx="178">
                  <c:v>0.802631578947369</c:v>
                </c:pt>
                <c:pt idx="179">
                  <c:v>0.775510204081633</c:v>
                </c:pt>
                <c:pt idx="180">
                  <c:v>0.84</c:v>
                </c:pt>
                <c:pt idx="181">
                  <c:v>0.631578947368421</c:v>
                </c:pt>
                <c:pt idx="184">
                  <c:v>0.91304347826087</c:v>
                </c:pt>
              </c:numCache>
            </c:numRef>
          </c:xVal>
          <c:yVal>
            <c:numRef>
              <c:f>'Histogram statistics'!$G$30:$G$215</c:f>
              <c:numCache>
                <c:formatCode>General</c:formatCode>
                <c:ptCount val="186"/>
                <c:pt idx="0">
                  <c:v>0.666666666666667</c:v>
                </c:pt>
                <c:pt idx="1">
                  <c:v>1.15</c:v>
                </c:pt>
                <c:pt idx="3">
                  <c:v>0.3125</c:v>
                </c:pt>
                <c:pt idx="4">
                  <c:v>0.333333333333333</c:v>
                </c:pt>
                <c:pt idx="5">
                  <c:v>0.4</c:v>
                </c:pt>
                <c:pt idx="6">
                  <c:v>0.35</c:v>
                </c:pt>
                <c:pt idx="8">
                  <c:v>0.4</c:v>
                </c:pt>
                <c:pt idx="9">
                  <c:v>0.3</c:v>
                </c:pt>
                <c:pt idx="10">
                  <c:v>0.25</c:v>
                </c:pt>
                <c:pt idx="11">
                  <c:v>0.166666666666667</c:v>
                </c:pt>
                <c:pt idx="13">
                  <c:v>0.375</c:v>
                </c:pt>
                <c:pt idx="14">
                  <c:v>0.2375</c:v>
                </c:pt>
                <c:pt idx="15">
                  <c:v>0.208333333333333</c:v>
                </c:pt>
                <c:pt idx="17">
                  <c:v>0.275</c:v>
                </c:pt>
                <c:pt idx="18">
                  <c:v>0.208333333333333</c:v>
                </c:pt>
                <c:pt idx="19">
                  <c:v>0.06</c:v>
                </c:pt>
                <c:pt idx="20">
                  <c:v>0.166666666666667</c:v>
                </c:pt>
                <c:pt idx="21">
                  <c:v>0.125</c:v>
                </c:pt>
                <c:pt idx="22">
                  <c:v>0.166666666666667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333333333333333</c:v>
                </c:pt>
                <c:pt idx="27">
                  <c:v>0.333333333333333</c:v>
                </c:pt>
                <c:pt idx="29">
                  <c:v>1</c:v>
                </c:pt>
                <c:pt idx="30">
                  <c:v>0.233333333333333</c:v>
                </c:pt>
                <c:pt idx="31">
                  <c:v>1</c:v>
                </c:pt>
                <c:pt idx="32">
                  <c:v>0.20833333333333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25</c:v>
                </c:pt>
                <c:pt idx="44">
                  <c:v>0.19</c:v>
                </c:pt>
                <c:pt idx="45">
                  <c:v>0.9</c:v>
                </c:pt>
                <c:pt idx="46">
                  <c:v>2.25</c:v>
                </c:pt>
                <c:pt idx="47">
                  <c:v>0.3</c:v>
                </c:pt>
                <c:pt idx="50">
                  <c:v>1.16666666666667</c:v>
                </c:pt>
                <c:pt idx="51">
                  <c:v>0.28</c:v>
                </c:pt>
                <c:pt idx="52">
                  <c:v>1.43333333333333</c:v>
                </c:pt>
                <c:pt idx="53">
                  <c:v>0.666666666666667</c:v>
                </c:pt>
                <c:pt idx="54">
                  <c:v>0.666666666666667</c:v>
                </c:pt>
                <c:pt idx="56">
                  <c:v>0.2</c:v>
                </c:pt>
                <c:pt idx="57">
                  <c:v>0.6</c:v>
                </c:pt>
                <c:pt idx="58">
                  <c:v>0.25</c:v>
                </c:pt>
                <c:pt idx="59">
                  <c:v>0.25</c:v>
                </c:pt>
                <c:pt idx="60">
                  <c:v>1.5</c:v>
                </c:pt>
                <c:pt idx="61">
                  <c:v>1.5</c:v>
                </c:pt>
                <c:pt idx="62">
                  <c:v>0.25</c:v>
                </c:pt>
                <c:pt idx="63">
                  <c:v>0.27</c:v>
                </c:pt>
                <c:pt idx="64">
                  <c:v>0.666666666666667</c:v>
                </c:pt>
                <c:pt idx="68">
                  <c:v>1.76666666666667</c:v>
                </c:pt>
                <c:pt idx="69">
                  <c:v>0.75</c:v>
                </c:pt>
                <c:pt idx="70">
                  <c:v>1.93333333333333</c:v>
                </c:pt>
                <c:pt idx="71">
                  <c:v>0.7</c:v>
                </c:pt>
                <c:pt idx="75">
                  <c:v>1</c:v>
                </c:pt>
                <c:pt idx="76">
                  <c:v>0.666666666666667</c:v>
                </c:pt>
                <c:pt idx="77">
                  <c:v>1</c:v>
                </c:pt>
                <c:pt idx="78">
                  <c:v>0.5</c:v>
                </c:pt>
                <c:pt idx="79">
                  <c:v>0.777777777777778</c:v>
                </c:pt>
                <c:pt idx="80">
                  <c:v>1.33333333333333</c:v>
                </c:pt>
                <c:pt idx="81">
                  <c:v>0.555555555555556</c:v>
                </c:pt>
                <c:pt idx="82">
                  <c:v>1.375</c:v>
                </c:pt>
                <c:pt idx="83">
                  <c:v>1.25</c:v>
                </c:pt>
                <c:pt idx="84">
                  <c:v>0.35</c:v>
                </c:pt>
                <c:pt idx="85">
                  <c:v>1.66666666666667</c:v>
                </c:pt>
                <c:pt idx="86">
                  <c:v>1.66666666666667</c:v>
                </c:pt>
                <c:pt idx="87">
                  <c:v>1.66666666666667</c:v>
                </c:pt>
                <c:pt idx="88">
                  <c:v>1.66666666666667</c:v>
                </c:pt>
                <c:pt idx="89">
                  <c:v>0.35</c:v>
                </c:pt>
                <c:pt idx="90">
                  <c:v>1.46666666666667</c:v>
                </c:pt>
                <c:pt idx="91">
                  <c:v>0.27</c:v>
                </c:pt>
                <c:pt idx="92">
                  <c:v>0.6</c:v>
                </c:pt>
                <c:pt idx="93">
                  <c:v>1.2</c:v>
                </c:pt>
                <c:pt idx="94">
                  <c:v>0.4</c:v>
                </c:pt>
                <c:pt idx="95">
                  <c:v>0.25</c:v>
                </c:pt>
                <c:pt idx="96">
                  <c:v>0.533333333333333</c:v>
                </c:pt>
                <c:pt idx="97">
                  <c:v>1.23333333333333</c:v>
                </c:pt>
                <c:pt idx="98">
                  <c:v>0.315</c:v>
                </c:pt>
                <c:pt idx="99">
                  <c:v>1.35135135135135</c:v>
                </c:pt>
                <c:pt idx="100">
                  <c:v>0.416666666666667</c:v>
                </c:pt>
                <c:pt idx="112">
                  <c:v>1</c:v>
                </c:pt>
                <c:pt idx="113">
                  <c:v>0.9</c:v>
                </c:pt>
                <c:pt idx="114">
                  <c:v>0.945945945945946</c:v>
                </c:pt>
                <c:pt idx="115">
                  <c:v>0.64</c:v>
                </c:pt>
                <c:pt idx="116">
                  <c:v>0.4</c:v>
                </c:pt>
                <c:pt idx="117">
                  <c:v>0.9</c:v>
                </c:pt>
                <c:pt idx="118">
                  <c:v>0.12</c:v>
                </c:pt>
                <c:pt idx="119">
                  <c:v>0.285714285714286</c:v>
                </c:pt>
                <c:pt idx="120">
                  <c:v>0.509090909090909</c:v>
                </c:pt>
                <c:pt idx="121">
                  <c:v>0.433333333333333</c:v>
                </c:pt>
                <c:pt idx="122">
                  <c:v>0.9</c:v>
                </c:pt>
                <c:pt idx="123">
                  <c:v>0.321428571428571</c:v>
                </c:pt>
                <c:pt idx="124">
                  <c:v>0.1875</c:v>
                </c:pt>
                <c:pt idx="125">
                  <c:v>0.8</c:v>
                </c:pt>
                <c:pt idx="126">
                  <c:v>0.4875</c:v>
                </c:pt>
                <c:pt idx="127">
                  <c:v>0.142857142857143</c:v>
                </c:pt>
                <c:pt idx="128">
                  <c:v>0.208333333333333</c:v>
                </c:pt>
                <c:pt idx="129">
                  <c:v>0.253333333333333</c:v>
                </c:pt>
                <c:pt idx="130">
                  <c:v>0.8</c:v>
                </c:pt>
                <c:pt idx="131">
                  <c:v>1</c:v>
                </c:pt>
                <c:pt idx="132">
                  <c:v>1.09090909090909</c:v>
                </c:pt>
                <c:pt idx="133">
                  <c:v>0.909090909090909</c:v>
                </c:pt>
                <c:pt idx="134">
                  <c:v>1.3</c:v>
                </c:pt>
                <c:pt idx="136">
                  <c:v>0.8125</c:v>
                </c:pt>
                <c:pt idx="137">
                  <c:v>1.04545454545455</c:v>
                </c:pt>
                <c:pt idx="138">
                  <c:v>0.43</c:v>
                </c:pt>
                <c:pt idx="139">
                  <c:v>0.2575</c:v>
                </c:pt>
                <c:pt idx="140">
                  <c:v>0.403846153846154</c:v>
                </c:pt>
                <c:pt idx="141">
                  <c:v>0.652173913043478</c:v>
                </c:pt>
                <c:pt idx="142">
                  <c:v>0.363636363636364</c:v>
                </c:pt>
                <c:pt idx="143">
                  <c:v>0.375</c:v>
                </c:pt>
                <c:pt idx="144">
                  <c:v>0.35</c:v>
                </c:pt>
                <c:pt idx="145">
                  <c:v>1.25</c:v>
                </c:pt>
                <c:pt idx="146">
                  <c:v>0.916666666666667</c:v>
                </c:pt>
                <c:pt idx="147">
                  <c:v>1.1</c:v>
                </c:pt>
                <c:pt idx="148">
                  <c:v>1.1</c:v>
                </c:pt>
                <c:pt idx="149">
                  <c:v>0.25</c:v>
                </c:pt>
                <c:pt idx="150">
                  <c:v>0.466666666666667</c:v>
                </c:pt>
                <c:pt idx="151">
                  <c:v>0.184615384615385</c:v>
                </c:pt>
                <c:pt idx="152">
                  <c:v>1.5</c:v>
                </c:pt>
                <c:pt idx="153">
                  <c:v>1.5</c:v>
                </c:pt>
                <c:pt idx="154">
                  <c:v>0.925</c:v>
                </c:pt>
                <c:pt idx="161">
                  <c:v>0.533333333333333</c:v>
                </c:pt>
                <c:pt idx="167">
                  <c:v>0.076</c:v>
                </c:pt>
                <c:pt idx="171">
                  <c:v>0.333333333333333</c:v>
                </c:pt>
                <c:pt idx="173">
                  <c:v>1.14285714285714</c:v>
                </c:pt>
                <c:pt idx="178">
                  <c:v>0.373333333333333</c:v>
                </c:pt>
                <c:pt idx="180">
                  <c:v>1.275</c:v>
                </c:pt>
                <c:pt idx="181">
                  <c:v>1</c:v>
                </c:pt>
              </c:numCache>
            </c:numRef>
          </c:yVal>
          <c:smooth val="0"/>
        </c:ser>
        <c:axId val="25225377"/>
        <c:axId val="90186424"/>
      </c:scatterChart>
      <c:valAx>
        <c:axId val="2522537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/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6424"/>
        <c:crossesAt val="0"/>
        <c:crossBetween val="midCat"/>
        <c:majorUnit val="2"/>
      </c:valAx>
      <c:valAx>
        <c:axId val="9018642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5377"/>
        <c:crossesAt val="0"/>
        <c:crossBetween val="midCat"/>
        <c:majorUnit val="0.5"/>
        <c:minorUnit val="0.1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E$30:$E$215</c:f>
              <c:numCache>
                <c:formatCode>General</c:formatCode>
                <c:ptCount val="186"/>
                <c:pt idx="0">
                  <c:v>1.6</c:v>
                </c:pt>
                <c:pt idx="1">
                  <c:v>1</c:v>
                </c:pt>
                <c:pt idx="2">
                  <c:v>0.2</c:v>
                </c:pt>
                <c:pt idx="5">
                  <c:v>8</c:v>
                </c:pt>
                <c:pt idx="6">
                  <c:v>3.2</c:v>
                </c:pt>
                <c:pt idx="23">
                  <c:v>7.77777777777778</c:v>
                </c:pt>
                <c:pt idx="24">
                  <c:v>8.88888888888889</c:v>
                </c:pt>
                <c:pt idx="26">
                  <c:v>9</c:v>
                </c:pt>
                <c:pt idx="27">
                  <c:v>2.83333333333333</c:v>
                </c:pt>
                <c:pt idx="28">
                  <c:v>2.5</c:v>
                </c:pt>
                <c:pt idx="29">
                  <c:v>2.5</c:v>
                </c:pt>
                <c:pt idx="31">
                  <c:v>2.5</c:v>
                </c:pt>
                <c:pt idx="32">
                  <c:v>12.3333333333333</c:v>
                </c:pt>
                <c:pt idx="33">
                  <c:v>2</c:v>
                </c:pt>
                <c:pt idx="34">
                  <c:v>2.5</c:v>
                </c:pt>
                <c:pt idx="35">
                  <c:v>4.54545454545455</c:v>
                </c:pt>
                <c:pt idx="36">
                  <c:v>4</c:v>
                </c:pt>
                <c:pt idx="37">
                  <c:v>4</c:v>
                </c:pt>
                <c:pt idx="38">
                  <c:v>2.85714285714286</c:v>
                </c:pt>
                <c:pt idx="39">
                  <c:v>3.33333333333333</c:v>
                </c:pt>
                <c:pt idx="40">
                  <c:v>3.33333333333333</c:v>
                </c:pt>
                <c:pt idx="41">
                  <c:v>4</c:v>
                </c:pt>
                <c:pt idx="44">
                  <c:v>5.75</c:v>
                </c:pt>
                <c:pt idx="45">
                  <c:v>9</c:v>
                </c:pt>
                <c:pt idx="46">
                  <c:v>4.5</c:v>
                </c:pt>
                <c:pt idx="47">
                  <c:v>2</c:v>
                </c:pt>
                <c:pt idx="48">
                  <c:v>4</c:v>
                </c:pt>
                <c:pt idx="50">
                  <c:v>3.4</c:v>
                </c:pt>
                <c:pt idx="51">
                  <c:v>2.5</c:v>
                </c:pt>
                <c:pt idx="52">
                  <c:v>1.5</c:v>
                </c:pt>
                <c:pt idx="53">
                  <c:v>2.66666666666667</c:v>
                </c:pt>
                <c:pt idx="54">
                  <c:v>13.3333333333333</c:v>
                </c:pt>
                <c:pt idx="55">
                  <c:v>2.5</c:v>
                </c:pt>
                <c:pt idx="56">
                  <c:v>6</c:v>
                </c:pt>
                <c:pt idx="58">
                  <c:v>4.16666666666667</c:v>
                </c:pt>
                <c:pt idx="59">
                  <c:v>4</c:v>
                </c:pt>
                <c:pt idx="60">
                  <c:v>3.5</c:v>
                </c:pt>
                <c:pt idx="61">
                  <c:v>1.33333333333333</c:v>
                </c:pt>
                <c:pt idx="62">
                  <c:v>3.2</c:v>
                </c:pt>
                <c:pt idx="63">
                  <c:v>3.66666666666667</c:v>
                </c:pt>
                <c:pt idx="64">
                  <c:v>2.8</c:v>
                </c:pt>
                <c:pt idx="65">
                  <c:v>2.8</c:v>
                </c:pt>
                <c:pt idx="70">
                  <c:v>2.16666666666667</c:v>
                </c:pt>
                <c:pt idx="71">
                  <c:v>5</c:v>
                </c:pt>
                <c:pt idx="72">
                  <c:v>1.875</c:v>
                </c:pt>
                <c:pt idx="73">
                  <c:v>2.42857142857143</c:v>
                </c:pt>
                <c:pt idx="74">
                  <c:v>1.6</c:v>
                </c:pt>
                <c:pt idx="75">
                  <c:v>1.42857142857143</c:v>
                </c:pt>
                <c:pt idx="77">
                  <c:v>2.85714285714286</c:v>
                </c:pt>
                <c:pt idx="79">
                  <c:v>2</c:v>
                </c:pt>
                <c:pt idx="80">
                  <c:v>1.71428571428571</c:v>
                </c:pt>
                <c:pt idx="81">
                  <c:v>2.5</c:v>
                </c:pt>
                <c:pt idx="82">
                  <c:v>3.2</c:v>
                </c:pt>
                <c:pt idx="83">
                  <c:v>2.33333333333333</c:v>
                </c:pt>
                <c:pt idx="84">
                  <c:v>3.33333333333333</c:v>
                </c:pt>
                <c:pt idx="85">
                  <c:v>1.83333333333333</c:v>
                </c:pt>
                <c:pt idx="86">
                  <c:v>10</c:v>
                </c:pt>
                <c:pt idx="87">
                  <c:v>2.5</c:v>
                </c:pt>
                <c:pt idx="88">
                  <c:v>2.28571428571429</c:v>
                </c:pt>
                <c:pt idx="90">
                  <c:v>2.28571428571429</c:v>
                </c:pt>
                <c:pt idx="92">
                  <c:v>4.5</c:v>
                </c:pt>
                <c:pt idx="93">
                  <c:v>2.5</c:v>
                </c:pt>
                <c:pt idx="95">
                  <c:v>5</c:v>
                </c:pt>
                <c:pt idx="96">
                  <c:v>5.33333333333333</c:v>
                </c:pt>
                <c:pt idx="97">
                  <c:v>2.85714285714286</c:v>
                </c:pt>
                <c:pt idx="98">
                  <c:v>2</c:v>
                </c:pt>
                <c:pt idx="99">
                  <c:v>2.56944444444444</c:v>
                </c:pt>
                <c:pt idx="100">
                  <c:v>3.33333333333333</c:v>
                </c:pt>
                <c:pt idx="101">
                  <c:v>6.25</c:v>
                </c:pt>
                <c:pt idx="102">
                  <c:v>6.66666666666667</c:v>
                </c:pt>
                <c:pt idx="103">
                  <c:v>10</c:v>
                </c:pt>
                <c:pt idx="104">
                  <c:v>3</c:v>
                </c:pt>
                <c:pt idx="105">
                  <c:v>2.05714285714286</c:v>
                </c:pt>
                <c:pt idx="106">
                  <c:v>1.73913043478261</c:v>
                </c:pt>
                <c:pt idx="107">
                  <c:v>10</c:v>
                </c:pt>
                <c:pt idx="108">
                  <c:v>3.83333333333333</c:v>
                </c:pt>
                <c:pt idx="109">
                  <c:v>0.75</c:v>
                </c:pt>
                <c:pt idx="110">
                  <c:v>1.75</c:v>
                </c:pt>
                <c:pt idx="111">
                  <c:v>3.2</c:v>
                </c:pt>
                <c:pt idx="112">
                  <c:v>1.75</c:v>
                </c:pt>
                <c:pt idx="114">
                  <c:v>5.6</c:v>
                </c:pt>
                <c:pt idx="145">
                  <c:v>1</c:v>
                </c:pt>
                <c:pt idx="146">
                  <c:v>1</c:v>
                </c:pt>
                <c:pt idx="160">
                  <c:v>0.785714285714286</c:v>
                </c:pt>
                <c:pt idx="161">
                  <c:v>3.33333333333333</c:v>
                </c:pt>
                <c:pt idx="162">
                  <c:v>1.32608695652174</c:v>
                </c:pt>
                <c:pt idx="163">
                  <c:v>2.46153846153846</c:v>
                </c:pt>
                <c:pt idx="164">
                  <c:v>0.886792452830189</c:v>
                </c:pt>
                <c:pt idx="165">
                  <c:v>1</c:v>
                </c:pt>
                <c:pt idx="166">
                  <c:v>1</c:v>
                </c:pt>
                <c:pt idx="167">
                  <c:v>1.34782608695652</c:v>
                </c:pt>
                <c:pt idx="168">
                  <c:v>1</c:v>
                </c:pt>
                <c:pt idx="170">
                  <c:v>0.538461538461538</c:v>
                </c:pt>
                <c:pt idx="171">
                  <c:v>0.510869565217391</c:v>
                </c:pt>
                <c:pt idx="172">
                  <c:v>3.33333333333333</c:v>
                </c:pt>
                <c:pt idx="173">
                  <c:v>1.55102040816327</c:v>
                </c:pt>
                <c:pt idx="174">
                  <c:v>0.612903225806452</c:v>
                </c:pt>
                <c:pt idx="175">
                  <c:v>0.429906542056075</c:v>
                </c:pt>
                <c:pt idx="176">
                  <c:v>0.622950819672131</c:v>
                </c:pt>
                <c:pt idx="177">
                  <c:v>0.438095238095238</c:v>
                </c:pt>
                <c:pt idx="178">
                  <c:v>0.802631578947369</c:v>
                </c:pt>
                <c:pt idx="179">
                  <c:v>0.775510204081633</c:v>
                </c:pt>
                <c:pt idx="180">
                  <c:v>0.84</c:v>
                </c:pt>
                <c:pt idx="181">
                  <c:v>0.631578947368421</c:v>
                </c:pt>
                <c:pt idx="184">
                  <c:v>0.91304347826087</c:v>
                </c:pt>
              </c:numCache>
            </c:numRef>
          </c:xVal>
          <c:yVal>
            <c:numRef>
              <c:f>'Histogram statistics'!$M$30:$M$215</c:f>
              <c:numCache>
                <c:formatCode>General</c:formatCode>
                <c:ptCount val="186"/>
                <c:pt idx="0">
                  <c:v>3</c:v>
                </c:pt>
                <c:pt idx="1">
                  <c:v>2</c:v>
                </c:pt>
                <c:pt idx="3">
                  <c:v>2</c:v>
                </c:pt>
                <c:pt idx="4">
                  <c:v>1.5</c:v>
                </c:pt>
                <c:pt idx="5">
                  <c:v>2.5</c:v>
                </c:pt>
                <c:pt idx="6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3.75</c:v>
                </c:pt>
                <c:pt idx="13">
                  <c:v>2.4</c:v>
                </c:pt>
                <c:pt idx="14">
                  <c:v>3.07692307692308</c:v>
                </c:pt>
                <c:pt idx="15">
                  <c:v>3</c:v>
                </c:pt>
                <c:pt idx="17">
                  <c:v>3.33333333333333</c:v>
                </c:pt>
                <c:pt idx="18">
                  <c:v>4</c:v>
                </c:pt>
                <c:pt idx="19">
                  <c:v>7.14285714285714</c:v>
                </c:pt>
                <c:pt idx="20">
                  <c:v>3.75</c:v>
                </c:pt>
                <c:pt idx="21">
                  <c:v>5</c:v>
                </c:pt>
                <c:pt idx="22">
                  <c:v>3</c:v>
                </c:pt>
                <c:pt idx="23">
                  <c:v>1.71428571428571</c:v>
                </c:pt>
                <c:pt idx="24">
                  <c:v>1.71428571428571</c:v>
                </c:pt>
                <c:pt idx="25">
                  <c:v>1.6</c:v>
                </c:pt>
                <c:pt idx="26">
                  <c:v>2.5</c:v>
                </c:pt>
                <c:pt idx="27">
                  <c:v>2.5</c:v>
                </c:pt>
                <c:pt idx="29">
                  <c:v>1.6</c:v>
                </c:pt>
                <c:pt idx="30">
                  <c:v>4</c:v>
                </c:pt>
                <c:pt idx="31">
                  <c:v>1.6</c:v>
                </c:pt>
                <c:pt idx="32">
                  <c:v>4</c:v>
                </c:pt>
                <c:pt idx="33">
                  <c:v>1.6</c:v>
                </c:pt>
                <c:pt idx="34">
                  <c:v>1.6</c:v>
                </c:pt>
                <c:pt idx="35">
                  <c:v>1.6</c:v>
                </c:pt>
                <c:pt idx="36">
                  <c:v>1.6</c:v>
                </c:pt>
                <c:pt idx="37">
                  <c:v>1.6</c:v>
                </c:pt>
                <c:pt idx="38">
                  <c:v>1.6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4">
                  <c:v>3.44827586206897</c:v>
                </c:pt>
                <c:pt idx="45">
                  <c:v>0.857142857142857</c:v>
                </c:pt>
                <c:pt idx="46">
                  <c:v>0.571428571428571</c:v>
                </c:pt>
                <c:pt idx="47">
                  <c:v>2.8125</c:v>
                </c:pt>
                <c:pt idx="50">
                  <c:v>1.2</c:v>
                </c:pt>
                <c:pt idx="51">
                  <c:v>3.03030303030303</c:v>
                </c:pt>
                <c:pt idx="52">
                  <c:v>0.909090909090909</c:v>
                </c:pt>
                <c:pt idx="53">
                  <c:v>4.5</c:v>
                </c:pt>
                <c:pt idx="54">
                  <c:v>4.5</c:v>
                </c:pt>
                <c:pt idx="56">
                  <c:v>4</c:v>
                </c:pt>
                <c:pt idx="57">
                  <c:v>0.8</c:v>
                </c:pt>
                <c:pt idx="58">
                  <c:v>3.33333333333333</c:v>
                </c:pt>
                <c:pt idx="59">
                  <c:v>3.33333333333333</c:v>
                </c:pt>
                <c:pt idx="60">
                  <c:v>1</c:v>
                </c:pt>
                <c:pt idx="61">
                  <c:v>1</c:v>
                </c:pt>
                <c:pt idx="62">
                  <c:v>3.33333333333333</c:v>
                </c:pt>
                <c:pt idx="63">
                  <c:v>2.7027027027027</c:v>
                </c:pt>
                <c:pt idx="64">
                  <c:v>1</c:v>
                </c:pt>
                <c:pt idx="68">
                  <c:v>0.75</c:v>
                </c:pt>
                <c:pt idx="69">
                  <c:v>1</c:v>
                </c:pt>
                <c:pt idx="70">
                  <c:v>0.666666666666667</c:v>
                </c:pt>
                <c:pt idx="71">
                  <c:v>1.11111111111111</c:v>
                </c:pt>
                <c:pt idx="75">
                  <c:v>1.33333333333333</c:v>
                </c:pt>
                <c:pt idx="76">
                  <c:v>1</c:v>
                </c:pt>
                <c:pt idx="77">
                  <c:v>1.33333333333333</c:v>
                </c:pt>
                <c:pt idx="78">
                  <c:v>1.2</c:v>
                </c:pt>
                <c:pt idx="79">
                  <c:v>1.125</c:v>
                </c:pt>
                <c:pt idx="80">
                  <c:v>1.2</c:v>
                </c:pt>
                <c:pt idx="81">
                  <c:v>1.5</c:v>
                </c:pt>
                <c:pt idx="82">
                  <c:v>1</c:v>
                </c:pt>
                <c:pt idx="83">
                  <c:v>1.14285714285714</c:v>
                </c:pt>
                <c:pt idx="84">
                  <c:v>2.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2.5</c:v>
                </c:pt>
                <c:pt idx="90">
                  <c:v>0.9375</c:v>
                </c:pt>
                <c:pt idx="91">
                  <c:v>3.125</c:v>
                </c:pt>
                <c:pt idx="92">
                  <c:v>1.11111111111111</c:v>
                </c:pt>
                <c:pt idx="93">
                  <c:v>1.07142857142857</c:v>
                </c:pt>
                <c:pt idx="94">
                  <c:v>2.5</c:v>
                </c:pt>
                <c:pt idx="95">
                  <c:v>3.33333333333333</c:v>
                </c:pt>
                <c:pt idx="96">
                  <c:v>1.2</c:v>
                </c:pt>
                <c:pt idx="97">
                  <c:v>1.2</c:v>
                </c:pt>
                <c:pt idx="98">
                  <c:v>3.03030303030303</c:v>
                </c:pt>
                <c:pt idx="99">
                  <c:v>0.880952380952381</c:v>
                </c:pt>
                <c:pt idx="100">
                  <c:v>3</c:v>
                </c:pt>
                <c:pt idx="112">
                  <c:v>1.21212121212121</c:v>
                </c:pt>
                <c:pt idx="113">
                  <c:v>1.11111111111111</c:v>
                </c:pt>
                <c:pt idx="114">
                  <c:v>1.23333333333333</c:v>
                </c:pt>
                <c:pt idx="115">
                  <c:v>2</c:v>
                </c:pt>
                <c:pt idx="116">
                  <c:v>2.22222222222222</c:v>
                </c:pt>
                <c:pt idx="117">
                  <c:v>1.25</c:v>
                </c:pt>
                <c:pt idx="118">
                  <c:v>8.33333333333333</c:v>
                </c:pt>
                <c:pt idx="119">
                  <c:v>3.88888888888889</c:v>
                </c:pt>
                <c:pt idx="120">
                  <c:v>2.39130434782609</c:v>
                </c:pt>
                <c:pt idx="121">
                  <c:v>2.4</c:v>
                </c:pt>
                <c:pt idx="122">
                  <c:v>1.25</c:v>
                </c:pt>
                <c:pt idx="123">
                  <c:v>2.15384615384615</c:v>
                </c:pt>
                <c:pt idx="124">
                  <c:v>1.06666666666667</c:v>
                </c:pt>
                <c:pt idx="125">
                  <c:v>0.625</c:v>
                </c:pt>
                <c:pt idx="126">
                  <c:v>1.77777777777778</c:v>
                </c:pt>
                <c:pt idx="127">
                  <c:v>2.8</c:v>
                </c:pt>
                <c:pt idx="128">
                  <c:v>4.8</c:v>
                </c:pt>
                <c:pt idx="129">
                  <c:v>3.75</c:v>
                </c:pt>
                <c:pt idx="130">
                  <c:v>1.33333333333333</c:v>
                </c:pt>
                <c:pt idx="131">
                  <c:v>0.545454545454545</c:v>
                </c:pt>
                <c:pt idx="132">
                  <c:v>1</c:v>
                </c:pt>
                <c:pt idx="133">
                  <c:v>1.22222222222222</c:v>
                </c:pt>
                <c:pt idx="134">
                  <c:v>0.833333333333333</c:v>
                </c:pt>
                <c:pt idx="136">
                  <c:v>1.23076923076923</c:v>
                </c:pt>
                <c:pt idx="137">
                  <c:v>1.04761904761905</c:v>
                </c:pt>
                <c:pt idx="138">
                  <c:v>1.28205128205128</c:v>
                </c:pt>
                <c:pt idx="139">
                  <c:v>5.12820512820513</c:v>
                </c:pt>
                <c:pt idx="140">
                  <c:v>3.25</c:v>
                </c:pt>
                <c:pt idx="141">
                  <c:v>1.64285714285714</c:v>
                </c:pt>
                <c:pt idx="142">
                  <c:v>2.75</c:v>
                </c:pt>
                <c:pt idx="143">
                  <c:v>2.66666666666667</c:v>
                </c:pt>
                <c:pt idx="144">
                  <c:v>3.33333333333333</c:v>
                </c:pt>
                <c:pt idx="145">
                  <c:v>0.857142857142857</c:v>
                </c:pt>
                <c:pt idx="146">
                  <c:v>0.857142857142857</c:v>
                </c:pt>
                <c:pt idx="147">
                  <c:v>1.17647058823529</c:v>
                </c:pt>
                <c:pt idx="148">
                  <c:v>1.17647058823529</c:v>
                </c:pt>
                <c:pt idx="149">
                  <c:v>3.2</c:v>
                </c:pt>
                <c:pt idx="150">
                  <c:v>3</c:v>
                </c:pt>
                <c:pt idx="151">
                  <c:v>2.6</c:v>
                </c:pt>
                <c:pt idx="152">
                  <c:v>0.666666666666667</c:v>
                </c:pt>
                <c:pt idx="153">
                  <c:v>0.666666666666667</c:v>
                </c:pt>
                <c:pt idx="154">
                  <c:v>2.66666666666667</c:v>
                </c:pt>
                <c:pt idx="161">
                  <c:v>2.5</c:v>
                </c:pt>
                <c:pt idx="167">
                  <c:v>27.7777777777778</c:v>
                </c:pt>
                <c:pt idx="171">
                  <c:v>5</c:v>
                </c:pt>
                <c:pt idx="173">
                  <c:v>1.75</c:v>
                </c:pt>
                <c:pt idx="178">
                  <c:v>5.76923076923077</c:v>
                </c:pt>
                <c:pt idx="180">
                  <c:v>1.33333333333333</c:v>
                </c:pt>
                <c:pt idx="181">
                  <c:v>2</c:v>
                </c:pt>
              </c:numCache>
            </c:numRef>
          </c:yVal>
          <c:smooth val="0"/>
        </c:ser>
        <c:axId val="77499478"/>
        <c:axId val="83918584"/>
      </c:scatterChart>
      <c:valAx>
        <c:axId val="7749947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/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8584"/>
        <c:crossesAt val="0"/>
        <c:crossBetween val="midCat"/>
        <c:majorUnit val="2"/>
      </c:valAx>
      <c:valAx>
        <c:axId val="8391858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947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873029882739"/>
          <c:y val="0.0616113744075829"/>
          <c:w val="0.899256083722103"/>
          <c:h val="0.8233078138291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istics'!$A$85:$A$99</c:f>
              <c:strCache>
                <c:ptCount val="15"/>
                <c:pt idx="0">
                  <c:v>-3.5</c:v>
                </c:pt>
                <c:pt idx="1">
                  <c:v>-3</c:v>
                </c:pt>
                <c:pt idx="2">
                  <c:v>-2.5</c:v>
                </c:pt>
                <c:pt idx="3">
                  <c:v>-2</c:v>
                </c:pt>
                <c:pt idx="4">
                  <c:v>-1.5</c:v>
                </c:pt>
                <c:pt idx="5">
                  <c:v>-1</c:v>
                </c:pt>
                <c:pt idx="6">
                  <c:v>-0.5</c:v>
                </c:pt>
                <c:pt idx="7">
                  <c:v>0</c:v>
                </c:pt>
                <c:pt idx="8">
                  <c:v>0.5</c:v>
                </c:pt>
                <c:pt idx="9">
                  <c:v>1</c:v>
                </c:pt>
                <c:pt idx="10">
                  <c:v>1.5</c:v>
                </c:pt>
                <c:pt idx="11">
                  <c:v>2</c:v>
                </c:pt>
                <c:pt idx="12">
                  <c:v>2.5</c:v>
                </c:pt>
                <c:pt idx="13">
                  <c:v>3</c:v>
                </c:pt>
                <c:pt idx="14">
                  <c:v>More</c:v>
                </c:pt>
              </c:strCache>
            </c:strRef>
          </c:cat>
          <c:val>
            <c:numRef>
              <c:f>'General statistics'!$B$86:$B$99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2</c:v>
                </c:pt>
                <c:pt idx="4">
                  <c:v>14</c:v>
                </c:pt>
                <c:pt idx="5">
                  <c:v>24</c:v>
                </c:pt>
                <c:pt idx="6">
                  <c:v>18</c:v>
                </c:pt>
                <c:pt idx="7">
                  <c:v>13</c:v>
                </c:pt>
                <c:pt idx="8">
                  <c:v>21</c:v>
                </c:pt>
                <c:pt idx="9">
                  <c:v>29</c:v>
                </c:pt>
                <c:pt idx="10">
                  <c:v>3</c:v>
                </c:pt>
                <c:pt idx="11">
                  <c:v>5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istics'!$A$85:$A$99</c:f>
              <c:strCache>
                <c:ptCount val="15"/>
                <c:pt idx="0">
                  <c:v>-3.5</c:v>
                </c:pt>
                <c:pt idx="1">
                  <c:v>-3</c:v>
                </c:pt>
                <c:pt idx="2">
                  <c:v>-2.5</c:v>
                </c:pt>
                <c:pt idx="3">
                  <c:v>-2</c:v>
                </c:pt>
                <c:pt idx="4">
                  <c:v>-1.5</c:v>
                </c:pt>
                <c:pt idx="5">
                  <c:v>-1</c:v>
                </c:pt>
                <c:pt idx="6">
                  <c:v>-0.5</c:v>
                </c:pt>
                <c:pt idx="7">
                  <c:v>0</c:v>
                </c:pt>
                <c:pt idx="8">
                  <c:v>0.5</c:v>
                </c:pt>
                <c:pt idx="9">
                  <c:v>1</c:v>
                </c:pt>
                <c:pt idx="10">
                  <c:v>1.5</c:v>
                </c:pt>
                <c:pt idx="11">
                  <c:v>2</c:v>
                </c:pt>
                <c:pt idx="12">
                  <c:v>2.5</c:v>
                </c:pt>
                <c:pt idx="13">
                  <c:v>3</c:v>
                </c:pt>
                <c:pt idx="14">
                  <c:v>More</c:v>
                </c:pt>
              </c:strCache>
            </c:strRef>
          </c:cat>
          <c:val>
            <c:numRef>
              <c:f>'General statistics'!$C$86:$C$9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6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0"/>
        <c:overlap val="100"/>
        <c:axId val="10090787"/>
        <c:axId val="65929694"/>
      </c:barChart>
      <c:catAx>
        <c:axId val="10090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eboard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9694"/>
        <c:crossesAt val="0"/>
        <c:auto val="1"/>
        <c:lblAlgn val="ctr"/>
        <c:lblOffset val="100"/>
        <c:noMultiLvlLbl val="0"/>
      </c:catAx>
      <c:valAx>
        <c:axId val="659296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07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431849703694"/>
          <c:y val="0.151537246323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F$30:$F$215</c:f>
              <c:numCache>
                <c:formatCode>General</c:formatCode>
                <c:ptCount val="186"/>
                <c:pt idx="0">
                  <c:v>0.333333333333333</c:v>
                </c:pt>
                <c:pt idx="1">
                  <c:v>0.65</c:v>
                </c:pt>
                <c:pt idx="3">
                  <c:v>-0.1875</c:v>
                </c:pt>
                <c:pt idx="4">
                  <c:v>-0.333333333333333</c:v>
                </c:pt>
                <c:pt idx="5">
                  <c:v>0</c:v>
                </c:pt>
                <c:pt idx="6">
                  <c:v>-0.05</c:v>
                </c:pt>
                <c:pt idx="7">
                  <c:v>0</c:v>
                </c:pt>
                <c:pt idx="8">
                  <c:v>0</c:v>
                </c:pt>
                <c:pt idx="9">
                  <c:v>-0.1</c:v>
                </c:pt>
                <c:pt idx="10">
                  <c:v>-0.15</c:v>
                </c:pt>
                <c:pt idx="11">
                  <c:v>-0.1</c:v>
                </c:pt>
                <c:pt idx="12">
                  <c:v>-0.1</c:v>
                </c:pt>
                <c:pt idx="13">
                  <c:v>-0.0416666666666667</c:v>
                </c:pt>
                <c:pt idx="14">
                  <c:v>-0.0875</c:v>
                </c:pt>
                <c:pt idx="15">
                  <c:v>-0.125</c:v>
                </c:pt>
                <c:pt idx="16">
                  <c:v>-0.125</c:v>
                </c:pt>
                <c:pt idx="17">
                  <c:v>-0.025</c:v>
                </c:pt>
                <c:pt idx="18">
                  <c:v>-0.0416666666666667</c:v>
                </c:pt>
                <c:pt idx="19">
                  <c:v>-0.08</c:v>
                </c:pt>
                <c:pt idx="20">
                  <c:v>-0.1</c:v>
                </c:pt>
                <c:pt idx="21">
                  <c:v>-0.075</c:v>
                </c:pt>
                <c:pt idx="22">
                  <c:v>-0.166666666666667</c:v>
                </c:pt>
                <c:pt idx="23">
                  <c:v>-0.0833333333333333</c:v>
                </c:pt>
                <c:pt idx="24">
                  <c:v>-0.0833333333333333</c:v>
                </c:pt>
                <c:pt idx="25">
                  <c:v>-0.125</c:v>
                </c:pt>
                <c:pt idx="26">
                  <c:v>-0.0666666666666667</c:v>
                </c:pt>
                <c:pt idx="27">
                  <c:v>-0.0666666666666667</c:v>
                </c:pt>
                <c:pt idx="29">
                  <c:v>0.375</c:v>
                </c:pt>
                <c:pt idx="30">
                  <c:v>-0.0166666666666667</c:v>
                </c:pt>
                <c:pt idx="31">
                  <c:v>0.375</c:v>
                </c:pt>
                <c:pt idx="32">
                  <c:v>-0.0416666666666667</c:v>
                </c:pt>
                <c:pt idx="33">
                  <c:v>0.375</c:v>
                </c:pt>
                <c:pt idx="34">
                  <c:v>0.375</c:v>
                </c:pt>
                <c:pt idx="35">
                  <c:v>0.375</c:v>
                </c:pt>
                <c:pt idx="36">
                  <c:v>0.375</c:v>
                </c:pt>
                <c:pt idx="37">
                  <c:v>0.375</c:v>
                </c:pt>
                <c:pt idx="38">
                  <c:v>0.375</c:v>
                </c:pt>
                <c:pt idx="39">
                  <c:v>0.375</c:v>
                </c:pt>
                <c:pt idx="40">
                  <c:v>0.375</c:v>
                </c:pt>
                <c:pt idx="41">
                  <c:v>0.1875</c:v>
                </c:pt>
                <c:pt idx="43">
                  <c:v>0.333333333333333</c:v>
                </c:pt>
                <c:pt idx="44">
                  <c:v>-0.1</c:v>
                </c:pt>
                <c:pt idx="45">
                  <c:v>-0.266666666666667</c:v>
                </c:pt>
                <c:pt idx="46">
                  <c:v>0.5</c:v>
                </c:pt>
                <c:pt idx="47">
                  <c:v>-0.0555555555555556</c:v>
                </c:pt>
                <c:pt idx="50">
                  <c:v>0.333333333333333</c:v>
                </c:pt>
                <c:pt idx="51">
                  <c:v>-0.05</c:v>
                </c:pt>
                <c:pt idx="52">
                  <c:v>0.333333333333333</c:v>
                </c:pt>
                <c:pt idx="53">
                  <c:v>0.444444444444444</c:v>
                </c:pt>
                <c:pt idx="54">
                  <c:v>0.444444444444444</c:v>
                </c:pt>
                <c:pt idx="56">
                  <c:v>-0.05</c:v>
                </c:pt>
                <c:pt idx="57">
                  <c:v>-0.65</c:v>
                </c:pt>
                <c:pt idx="58">
                  <c:v>-0.05</c:v>
                </c:pt>
                <c:pt idx="59">
                  <c:v>-0.05</c:v>
                </c:pt>
                <c:pt idx="60">
                  <c:v>0.5</c:v>
                </c:pt>
                <c:pt idx="61">
                  <c:v>0.5</c:v>
                </c:pt>
                <c:pt idx="62">
                  <c:v>-0.05</c:v>
                </c:pt>
                <c:pt idx="63">
                  <c:v>-0.1</c:v>
                </c:pt>
                <c:pt idx="64">
                  <c:v>-0.333333333333333</c:v>
                </c:pt>
                <c:pt idx="65">
                  <c:v>0.5</c:v>
                </c:pt>
                <c:pt idx="66">
                  <c:v>0.266666666666667</c:v>
                </c:pt>
                <c:pt idx="67">
                  <c:v>0.5</c:v>
                </c:pt>
                <c:pt idx="68">
                  <c:v>0.433333333333333</c:v>
                </c:pt>
                <c:pt idx="69">
                  <c:v>-0.25</c:v>
                </c:pt>
                <c:pt idx="70">
                  <c:v>0.433333333333333</c:v>
                </c:pt>
                <c:pt idx="71">
                  <c:v>-0.2</c:v>
                </c:pt>
                <c:pt idx="72">
                  <c:v>0.375</c:v>
                </c:pt>
                <c:pt idx="73">
                  <c:v>0.375</c:v>
                </c:pt>
                <c:pt idx="74">
                  <c:v>0.375</c:v>
                </c:pt>
                <c:pt idx="75">
                  <c:v>0.25</c:v>
                </c:pt>
                <c:pt idx="76">
                  <c:v>-0.333333333333333</c:v>
                </c:pt>
                <c:pt idx="77">
                  <c:v>0.25</c:v>
                </c:pt>
                <c:pt idx="78">
                  <c:v>-0.333333333333333</c:v>
                </c:pt>
                <c:pt idx="79">
                  <c:v>-0.111111111111111</c:v>
                </c:pt>
                <c:pt idx="80">
                  <c:v>0.5</c:v>
                </c:pt>
                <c:pt idx="81">
                  <c:v>-0.111111111111111</c:v>
                </c:pt>
                <c:pt idx="82">
                  <c:v>0.375</c:v>
                </c:pt>
                <c:pt idx="83">
                  <c:v>0.375</c:v>
                </c:pt>
                <c:pt idx="84">
                  <c:v>-0.05</c:v>
                </c:pt>
                <c:pt idx="85">
                  <c:v>0.333333333333333</c:v>
                </c:pt>
                <c:pt idx="86">
                  <c:v>0.333333333333333</c:v>
                </c:pt>
                <c:pt idx="87">
                  <c:v>0.333333333333333</c:v>
                </c:pt>
                <c:pt idx="88">
                  <c:v>0.333333333333333</c:v>
                </c:pt>
                <c:pt idx="89">
                  <c:v>-0.05</c:v>
                </c:pt>
                <c:pt idx="90">
                  <c:v>0.4</c:v>
                </c:pt>
                <c:pt idx="91">
                  <c:v>-0.05</c:v>
                </c:pt>
                <c:pt idx="92">
                  <c:v>-0.3</c:v>
                </c:pt>
                <c:pt idx="93">
                  <c:v>0.266666666666667</c:v>
                </c:pt>
                <c:pt idx="94">
                  <c:v>0</c:v>
                </c:pt>
                <c:pt idx="95">
                  <c:v>-0.05</c:v>
                </c:pt>
                <c:pt idx="96">
                  <c:v>-0.3</c:v>
                </c:pt>
                <c:pt idx="97">
                  <c:v>0.4</c:v>
                </c:pt>
                <c:pt idx="98">
                  <c:v>-0.015</c:v>
                </c:pt>
                <c:pt idx="99">
                  <c:v>0.216216216216216</c:v>
                </c:pt>
                <c:pt idx="100">
                  <c:v>0.0833333333333333</c:v>
                </c:pt>
                <c:pt idx="112">
                  <c:v>0.175</c:v>
                </c:pt>
                <c:pt idx="113">
                  <c:v>0</c:v>
                </c:pt>
                <c:pt idx="114">
                  <c:v>0.135135135135135</c:v>
                </c:pt>
                <c:pt idx="115">
                  <c:v>0.14</c:v>
                </c:pt>
                <c:pt idx="116">
                  <c:v>-0.05</c:v>
                </c:pt>
                <c:pt idx="117">
                  <c:v>0.1</c:v>
                </c:pt>
                <c:pt idx="118">
                  <c:v>0</c:v>
                </c:pt>
                <c:pt idx="119">
                  <c:v>0.0285714285714286</c:v>
                </c:pt>
                <c:pt idx="120">
                  <c:v>0.0909090909090909</c:v>
                </c:pt>
                <c:pt idx="121">
                  <c:v>0.0166666666666667</c:v>
                </c:pt>
                <c:pt idx="122">
                  <c:v>0.1</c:v>
                </c:pt>
                <c:pt idx="123">
                  <c:v>-0.142857142857143</c:v>
                </c:pt>
                <c:pt idx="124">
                  <c:v>-0.75</c:v>
                </c:pt>
                <c:pt idx="125">
                  <c:v>-0.8</c:v>
                </c:pt>
                <c:pt idx="126">
                  <c:v>-0.075</c:v>
                </c:pt>
                <c:pt idx="127">
                  <c:v>-0.214285714285714</c:v>
                </c:pt>
                <c:pt idx="128">
                  <c:v>0</c:v>
                </c:pt>
                <c:pt idx="129">
                  <c:v>-0.0133333333333333</c:v>
                </c:pt>
                <c:pt idx="130">
                  <c:v>0.05</c:v>
                </c:pt>
                <c:pt idx="131">
                  <c:v>-0.833333333333333</c:v>
                </c:pt>
                <c:pt idx="132">
                  <c:v>0.0909090909090909</c:v>
                </c:pt>
                <c:pt idx="133">
                  <c:v>0.0909090909090909</c:v>
                </c:pt>
                <c:pt idx="134">
                  <c:v>0.1</c:v>
                </c:pt>
                <c:pt idx="135">
                  <c:v>0</c:v>
                </c:pt>
                <c:pt idx="136">
                  <c:v>0</c:v>
                </c:pt>
                <c:pt idx="137">
                  <c:v>0.0909090909090909</c:v>
                </c:pt>
                <c:pt idx="138">
                  <c:v>-0.35</c:v>
                </c:pt>
                <c:pt idx="139">
                  <c:v>0.0625</c:v>
                </c:pt>
                <c:pt idx="140">
                  <c:v>0.0961538461538462</c:v>
                </c:pt>
                <c:pt idx="141">
                  <c:v>0.0434782608695652</c:v>
                </c:pt>
                <c:pt idx="142">
                  <c:v>0</c:v>
                </c:pt>
                <c:pt idx="143">
                  <c:v>0</c:v>
                </c:pt>
                <c:pt idx="144">
                  <c:v>0.05</c:v>
                </c:pt>
                <c:pt idx="145">
                  <c:v>0.0833333333333333</c:v>
                </c:pt>
                <c:pt idx="146">
                  <c:v>-0.25</c:v>
                </c:pt>
                <c:pt idx="147">
                  <c:v>0.25</c:v>
                </c:pt>
                <c:pt idx="148">
                  <c:v>0.25</c:v>
                </c:pt>
                <c:pt idx="149">
                  <c:v>-0.0625</c:v>
                </c:pt>
                <c:pt idx="150">
                  <c:v>0.133333333333333</c:v>
                </c:pt>
                <c:pt idx="151">
                  <c:v>-0.2</c:v>
                </c:pt>
                <c:pt idx="152">
                  <c:v>0</c:v>
                </c:pt>
                <c:pt idx="153">
                  <c:v>0</c:v>
                </c:pt>
                <c:pt idx="154">
                  <c:v>0.55</c:v>
                </c:pt>
                <c:pt idx="158">
                  <c:v>0</c:v>
                </c:pt>
                <c:pt idx="159">
                  <c:v>0</c:v>
                </c:pt>
                <c:pt idx="161">
                  <c:v>0.133333333333333</c:v>
                </c:pt>
                <c:pt idx="167">
                  <c:v>0.04</c:v>
                </c:pt>
                <c:pt idx="169">
                  <c:v>0.0666666666666667</c:v>
                </c:pt>
                <c:pt idx="171">
                  <c:v>0.133333333333333</c:v>
                </c:pt>
                <c:pt idx="173">
                  <c:v>0.571428571428571</c:v>
                </c:pt>
                <c:pt idx="178">
                  <c:v>0.2</c:v>
                </c:pt>
                <c:pt idx="180">
                  <c:v>0.525</c:v>
                </c:pt>
                <c:pt idx="181">
                  <c:v>0.5</c:v>
                </c:pt>
                <c:pt idx="182">
                  <c:v>0.2</c:v>
                </c:pt>
              </c:numCache>
            </c:numRef>
          </c:xVal>
          <c:yVal>
            <c:numRef>
              <c:f>'Histogram statistics'!$G$30:$G$215</c:f>
              <c:numCache>
                <c:formatCode>General</c:formatCode>
                <c:ptCount val="186"/>
                <c:pt idx="0">
                  <c:v>0.666666666666667</c:v>
                </c:pt>
                <c:pt idx="1">
                  <c:v>1.15</c:v>
                </c:pt>
                <c:pt idx="3">
                  <c:v>0.3125</c:v>
                </c:pt>
                <c:pt idx="4">
                  <c:v>0.333333333333333</c:v>
                </c:pt>
                <c:pt idx="5">
                  <c:v>0.4</c:v>
                </c:pt>
                <c:pt idx="6">
                  <c:v>0.35</c:v>
                </c:pt>
                <c:pt idx="8">
                  <c:v>0.4</c:v>
                </c:pt>
                <c:pt idx="9">
                  <c:v>0.3</c:v>
                </c:pt>
                <c:pt idx="10">
                  <c:v>0.25</c:v>
                </c:pt>
                <c:pt idx="11">
                  <c:v>0.166666666666667</c:v>
                </c:pt>
                <c:pt idx="13">
                  <c:v>0.375</c:v>
                </c:pt>
                <c:pt idx="14">
                  <c:v>0.2375</c:v>
                </c:pt>
                <c:pt idx="15">
                  <c:v>0.208333333333333</c:v>
                </c:pt>
                <c:pt idx="17">
                  <c:v>0.275</c:v>
                </c:pt>
                <c:pt idx="18">
                  <c:v>0.208333333333333</c:v>
                </c:pt>
                <c:pt idx="19">
                  <c:v>0.06</c:v>
                </c:pt>
                <c:pt idx="20">
                  <c:v>0.166666666666667</c:v>
                </c:pt>
                <c:pt idx="21">
                  <c:v>0.125</c:v>
                </c:pt>
                <c:pt idx="22">
                  <c:v>0.166666666666667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333333333333333</c:v>
                </c:pt>
                <c:pt idx="27">
                  <c:v>0.333333333333333</c:v>
                </c:pt>
                <c:pt idx="29">
                  <c:v>1</c:v>
                </c:pt>
                <c:pt idx="30">
                  <c:v>0.233333333333333</c:v>
                </c:pt>
                <c:pt idx="31">
                  <c:v>1</c:v>
                </c:pt>
                <c:pt idx="32">
                  <c:v>0.20833333333333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25</c:v>
                </c:pt>
                <c:pt idx="44">
                  <c:v>0.19</c:v>
                </c:pt>
                <c:pt idx="45">
                  <c:v>0.9</c:v>
                </c:pt>
                <c:pt idx="46">
                  <c:v>2.25</c:v>
                </c:pt>
                <c:pt idx="47">
                  <c:v>0.3</c:v>
                </c:pt>
                <c:pt idx="50">
                  <c:v>1.16666666666667</c:v>
                </c:pt>
                <c:pt idx="51">
                  <c:v>0.28</c:v>
                </c:pt>
                <c:pt idx="52">
                  <c:v>1.43333333333333</c:v>
                </c:pt>
                <c:pt idx="53">
                  <c:v>0.666666666666667</c:v>
                </c:pt>
                <c:pt idx="54">
                  <c:v>0.666666666666667</c:v>
                </c:pt>
                <c:pt idx="56">
                  <c:v>0.2</c:v>
                </c:pt>
                <c:pt idx="57">
                  <c:v>0.6</c:v>
                </c:pt>
                <c:pt idx="58">
                  <c:v>0.25</c:v>
                </c:pt>
                <c:pt idx="59">
                  <c:v>0.25</c:v>
                </c:pt>
                <c:pt idx="60">
                  <c:v>1.5</c:v>
                </c:pt>
                <c:pt idx="61">
                  <c:v>1.5</c:v>
                </c:pt>
                <c:pt idx="62">
                  <c:v>0.25</c:v>
                </c:pt>
                <c:pt idx="63">
                  <c:v>0.27</c:v>
                </c:pt>
                <c:pt idx="64">
                  <c:v>0.666666666666667</c:v>
                </c:pt>
                <c:pt idx="68">
                  <c:v>1.76666666666667</c:v>
                </c:pt>
                <c:pt idx="69">
                  <c:v>0.75</c:v>
                </c:pt>
                <c:pt idx="70">
                  <c:v>1.93333333333333</c:v>
                </c:pt>
                <c:pt idx="71">
                  <c:v>0.7</c:v>
                </c:pt>
                <c:pt idx="75">
                  <c:v>1</c:v>
                </c:pt>
                <c:pt idx="76">
                  <c:v>0.666666666666667</c:v>
                </c:pt>
                <c:pt idx="77">
                  <c:v>1</c:v>
                </c:pt>
                <c:pt idx="78">
                  <c:v>0.5</c:v>
                </c:pt>
                <c:pt idx="79">
                  <c:v>0.777777777777778</c:v>
                </c:pt>
                <c:pt idx="80">
                  <c:v>1.33333333333333</c:v>
                </c:pt>
                <c:pt idx="81">
                  <c:v>0.555555555555556</c:v>
                </c:pt>
                <c:pt idx="82">
                  <c:v>1.375</c:v>
                </c:pt>
                <c:pt idx="83">
                  <c:v>1.25</c:v>
                </c:pt>
                <c:pt idx="84">
                  <c:v>0.35</c:v>
                </c:pt>
                <c:pt idx="85">
                  <c:v>1.66666666666667</c:v>
                </c:pt>
                <c:pt idx="86">
                  <c:v>1.66666666666667</c:v>
                </c:pt>
                <c:pt idx="87">
                  <c:v>1.66666666666667</c:v>
                </c:pt>
                <c:pt idx="88">
                  <c:v>1.66666666666667</c:v>
                </c:pt>
                <c:pt idx="89">
                  <c:v>0.35</c:v>
                </c:pt>
                <c:pt idx="90">
                  <c:v>1.46666666666667</c:v>
                </c:pt>
                <c:pt idx="91">
                  <c:v>0.27</c:v>
                </c:pt>
                <c:pt idx="92">
                  <c:v>0.6</c:v>
                </c:pt>
                <c:pt idx="93">
                  <c:v>1.2</c:v>
                </c:pt>
                <c:pt idx="94">
                  <c:v>0.4</c:v>
                </c:pt>
                <c:pt idx="95">
                  <c:v>0.25</c:v>
                </c:pt>
                <c:pt idx="96">
                  <c:v>0.533333333333333</c:v>
                </c:pt>
                <c:pt idx="97">
                  <c:v>1.23333333333333</c:v>
                </c:pt>
                <c:pt idx="98">
                  <c:v>0.315</c:v>
                </c:pt>
                <c:pt idx="99">
                  <c:v>1.35135135135135</c:v>
                </c:pt>
                <c:pt idx="100">
                  <c:v>0.416666666666667</c:v>
                </c:pt>
                <c:pt idx="112">
                  <c:v>1</c:v>
                </c:pt>
                <c:pt idx="113">
                  <c:v>0.9</c:v>
                </c:pt>
                <c:pt idx="114">
                  <c:v>0.945945945945946</c:v>
                </c:pt>
                <c:pt idx="115">
                  <c:v>0.64</c:v>
                </c:pt>
                <c:pt idx="116">
                  <c:v>0.4</c:v>
                </c:pt>
                <c:pt idx="117">
                  <c:v>0.9</c:v>
                </c:pt>
                <c:pt idx="118">
                  <c:v>0.12</c:v>
                </c:pt>
                <c:pt idx="119">
                  <c:v>0.285714285714286</c:v>
                </c:pt>
                <c:pt idx="120">
                  <c:v>0.509090909090909</c:v>
                </c:pt>
                <c:pt idx="121">
                  <c:v>0.433333333333333</c:v>
                </c:pt>
                <c:pt idx="122">
                  <c:v>0.9</c:v>
                </c:pt>
                <c:pt idx="123">
                  <c:v>0.321428571428571</c:v>
                </c:pt>
                <c:pt idx="124">
                  <c:v>0.1875</c:v>
                </c:pt>
                <c:pt idx="125">
                  <c:v>0.8</c:v>
                </c:pt>
                <c:pt idx="126">
                  <c:v>0.4875</c:v>
                </c:pt>
                <c:pt idx="127">
                  <c:v>0.142857142857143</c:v>
                </c:pt>
                <c:pt idx="128">
                  <c:v>0.208333333333333</c:v>
                </c:pt>
                <c:pt idx="129">
                  <c:v>0.253333333333333</c:v>
                </c:pt>
                <c:pt idx="130">
                  <c:v>0.8</c:v>
                </c:pt>
                <c:pt idx="131">
                  <c:v>1</c:v>
                </c:pt>
                <c:pt idx="132">
                  <c:v>1.09090909090909</c:v>
                </c:pt>
                <c:pt idx="133">
                  <c:v>0.909090909090909</c:v>
                </c:pt>
                <c:pt idx="134">
                  <c:v>1.3</c:v>
                </c:pt>
                <c:pt idx="136">
                  <c:v>0.8125</c:v>
                </c:pt>
                <c:pt idx="137">
                  <c:v>1.04545454545455</c:v>
                </c:pt>
                <c:pt idx="138">
                  <c:v>0.43</c:v>
                </c:pt>
                <c:pt idx="139">
                  <c:v>0.2575</c:v>
                </c:pt>
                <c:pt idx="140">
                  <c:v>0.403846153846154</c:v>
                </c:pt>
                <c:pt idx="141">
                  <c:v>0.652173913043478</c:v>
                </c:pt>
                <c:pt idx="142">
                  <c:v>0.363636363636364</c:v>
                </c:pt>
                <c:pt idx="143">
                  <c:v>0.375</c:v>
                </c:pt>
                <c:pt idx="144">
                  <c:v>0.35</c:v>
                </c:pt>
                <c:pt idx="145">
                  <c:v>1.25</c:v>
                </c:pt>
                <c:pt idx="146">
                  <c:v>0.916666666666667</c:v>
                </c:pt>
                <c:pt idx="147">
                  <c:v>1.1</c:v>
                </c:pt>
                <c:pt idx="148">
                  <c:v>1.1</c:v>
                </c:pt>
                <c:pt idx="149">
                  <c:v>0.25</c:v>
                </c:pt>
                <c:pt idx="150">
                  <c:v>0.466666666666667</c:v>
                </c:pt>
                <c:pt idx="151">
                  <c:v>0.184615384615385</c:v>
                </c:pt>
                <c:pt idx="152">
                  <c:v>1.5</c:v>
                </c:pt>
                <c:pt idx="153">
                  <c:v>1.5</c:v>
                </c:pt>
                <c:pt idx="154">
                  <c:v>0.925</c:v>
                </c:pt>
                <c:pt idx="161">
                  <c:v>0.533333333333333</c:v>
                </c:pt>
                <c:pt idx="167">
                  <c:v>0.076</c:v>
                </c:pt>
                <c:pt idx="171">
                  <c:v>0.333333333333333</c:v>
                </c:pt>
                <c:pt idx="173">
                  <c:v>1.14285714285714</c:v>
                </c:pt>
                <c:pt idx="178">
                  <c:v>0.373333333333333</c:v>
                </c:pt>
                <c:pt idx="180">
                  <c:v>1.275</c:v>
                </c:pt>
                <c:pt idx="181">
                  <c:v>1</c:v>
                </c:pt>
              </c:numCache>
            </c:numRef>
          </c:yVal>
          <c:smooth val="0"/>
        </c:ser>
        <c:axId val="9371765"/>
        <c:axId val="34696074"/>
      </c:scatterChart>
      <c:valAx>
        <c:axId val="9371765"/>
        <c:scaling>
          <c:orientation val="minMax"/>
          <c:max val="0.75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6074"/>
        <c:crossesAt val="0"/>
        <c:crossBetween val="midCat"/>
        <c:majorUnit val="0.25"/>
      </c:valAx>
      <c:valAx>
        <c:axId val="3469607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765"/>
        <c:crossesAt val="-0.5"/>
        <c:crossBetween val="midCat"/>
        <c:majorUnit val="0.5"/>
        <c:minorUnit val="0.1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F$30:$F$215</c:f>
              <c:numCache>
                <c:formatCode>General</c:formatCode>
                <c:ptCount val="186"/>
                <c:pt idx="0">
                  <c:v>0.333333333333333</c:v>
                </c:pt>
                <c:pt idx="1">
                  <c:v>0.65</c:v>
                </c:pt>
                <c:pt idx="3">
                  <c:v>-0.1875</c:v>
                </c:pt>
                <c:pt idx="4">
                  <c:v>-0.333333333333333</c:v>
                </c:pt>
                <c:pt idx="5">
                  <c:v>0</c:v>
                </c:pt>
                <c:pt idx="6">
                  <c:v>-0.05</c:v>
                </c:pt>
                <c:pt idx="7">
                  <c:v>0</c:v>
                </c:pt>
                <c:pt idx="8">
                  <c:v>0</c:v>
                </c:pt>
                <c:pt idx="9">
                  <c:v>-0.1</c:v>
                </c:pt>
                <c:pt idx="10">
                  <c:v>-0.15</c:v>
                </c:pt>
                <c:pt idx="11">
                  <c:v>-0.1</c:v>
                </c:pt>
                <c:pt idx="12">
                  <c:v>-0.1</c:v>
                </c:pt>
                <c:pt idx="13">
                  <c:v>-0.0416666666666667</c:v>
                </c:pt>
                <c:pt idx="14">
                  <c:v>-0.0875</c:v>
                </c:pt>
                <c:pt idx="15">
                  <c:v>-0.125</c:v>
                </c:pt>
                <c:pt idx="16">
                  <c:v>-0.125</c:v>
                </c:pt>
                <c:pt idx="17">
                  <c:v>-0.025</c:v>
                </c:pt>
                <c:pt idx="18">
                  <c:v>-0.0416666666666667</c:v>
                </c:pt>
                <c:pt idx="19">
                  <c:v>-0.08</c:v>
                </c:pt>
                <c:pt idx="20">
                  <c:v>-0.1</c:v>
                </c:pt>
                <c:pt idx="21">
                  <c:v>-0.075</c:v>
                </c:pt>
                <c:pt idx="22">
                  <c:v>-0.166666666666667</c:v>
                </c:pt>
                <c:pt idx="23">
                  <c:v>-0.0833333333333333</c:v>
                </c:pt>
                <c:pt idx="24">
                  <c:v>-0.0833333333333333</c:v>
                </c:pt>
                <c:pt idx="25">
                  <c:v>-0.125</c:v>
                </c:pt>
                <c:pt idx="26">
                  <c:v>-0.0666666666666667</c:v>
                </c:pt>
                <c:pt idx="27">
                  <c:v>-0.0666666666666667</c:v>
                </c:pt>
                <c:pt idx="29">
                  <c:v>0.375</c:v>
                </c:pt>
                <c:pt idx="30">
                  <c:v>-0.0166666666666667</c:v>
                </c:pt>
                <c:pt idx="31">
                  <c:v>0.375</c:v>
                </c:pt>
                <c:pt idx="32">
                  <c:v>-0.0416666666666667</c:v>
                </c:pt>
                <c:pt idx="33">
                  <c:v>0.375</c:v>
                </c:pt>
                <c:pt idx="34">
                  <c:v>0.375</c:v>
                </c:pt>
                <c:pt idx="35">
                  <c:v>0.375</c:v>
                </c:pt>
                <c:pt idx="36">
                  <c:v>0.375</c:v>
                </c:pt>
                <c:pt idx="37">
                  <c:v>0.375</c:v>
                </c:pt>
                <c:pt idx="38">
                  <c:v>0.375</c:v>
                </c:pt>
                <c:pt idx="39">
                  <c:v>0.375</c:v>
                </c:pt>
                <c:pt idx="40">
                  <c:v>0.375</c:v>
                </c:pt>
                <c:pt idx="41">
                  <c:v>0.1875</c:v>
                </c:pt>
                <c:pt idx="43">
                  <c:v>0.333333333333333</c:v>
                </c:pt>
                <c:pt idx="44">
                  <c:v>-0.1</c:v>
                </c:pt>
                <c:pt idx="45">
                  <c:v>-0.266666666666667</c:v>
                </c:pt>
                <c:pt idx="46">
                  <c:v>0.5</c:v>
                </c:pt>
                <c:pt idx="47">
                  <c:v>-0.0555555555555556</c:v>
                </c:pt>
                <c:pt idx="50">
                  <c:v>0.333333333333333</c:v>
                </c:pt>
                <c:pt idx="51">
                  <c:v>-0.05</c:v>
                </c:pt>
                <c:pt idx="52">
                  <c:v>0.333333333333333</c:v>
                </c:pt>
                <c:pt idx="53">
                  <c:v>0.444444444444444</c:v>
                </c:pt>
                <c:pt idx="54">
                  <c:v>0.444444444444444</c:v>
                </c:pt>
                <c:pt idx="56">
                  <c:v>-0.05</c:v>
                </c:pt>
                <c:pt idx="57">
                  <c:v>-0.65</c:v>
                </c:pt>
                <c:pt idx="58">
                  <c:v>-0.05</c:v>
                </c:pt>
                <c:pt idx="59">
                  <c:v>-0.05</c:v>
                </c:pt>
                <c:pt idx="60">
                  <c:v>0.5</c:v>
                </c:pt>
                <c:pt idx="61">
                  <c:v>0.5</c:v>
                </c:pt>
                <c:pt idx="62">
                  <c:v>-0.05</c:v>
                </c:pt>
                <c:pt idx="63">
                  <c:v>-0.1</c:v>
                </c:pt>
                <c:pt idx="64">
                  <c:v>-0.333333333333333</c:v>
                </c:pt>
                <c:pt idx="65">
                  <c:v>0.5</c:v>
                </c:pt>
                <c:pt idx="66">
                  <c:v>0.266666666666667</c:v>
                </c:pt>
                <c:pt idx="67">
                  <c:v>0.5</c:v>
                </c:pt>
                <c:pt idx="68">
                  <c:v>0.433333333333333</c:v>
                </c:pt>
                <c:pt idx="69">
                  <c:v>-0.25</c:v>
                </c:pt>
                <c:pt idx="70">
                  <c:v>0.433333333333333</c:v>
                </c:pt>
                <c:pt idx="71">
                  <c:v>-0.2</c:v>
                </c:pt>
                <c:pt idx="72">
                  <c:v>0.375</c:v>
                </c:pt>
                <c:pt idx="73">
                  <c:v>0.375</c:v>
                </c:pt>
                <c:pt idx="74">
                  <c:v>0.375</c:v>
                </c:pt>
                <c:pt idx="75">
                  <c:v>0.25</c:v>
                </c:pt>
                <c:pt idx="76">
                  <c:v>-0.333333333333333</c:v>
                </c:pt>
                <c:pt idx="77">
                  <c:v>0.25</c:v>
                </c:pt>
                <c:pt idx="78">
                  <c:v>-0.333333333333333</c:v>
                </c:pt>
                <c:pt idx="79">
                  <c:v>-0.111111111111111</c:v>
                </c:pt>
                <c:pt idx="80">
                  <c:v>0.5</c:v>
                </c:pt>
                <c:pt idx="81">
                  <c:v>-0.111111111111111</c:v>
                </c:pt>
                <c:pt idx="82">
                  <c:v>0.375</c:v>
                </c:pt>
                <c:pt idx="83">
                  <c:v>0.375</c:v>
                </c:pt>
                <c:pt idx="84">
                  <c:v>-0.05</c:v>
                </c:pt>
                <c:pt idx="85">
                  <c:v>0.333333333333333</c:v>
                </c:pt>
                <c:pt idx="86">
                  <c:v>0.333333333333333</c:v>
                </c:pt>
                <c:pt idx="87">
                  <c:v>0.333333333333333</c:v>
                </c:pt>
                <c:pt idx="88">
                  <c:v>0.333333333333333</c:v>
                </c:pt>
                <c:pt idx="89">
                  <c:v>-0.05</c:v>
                </c:pt>
                <c:pt idx="90">
                  <c:v>0.4</c:v>
                </c:pt>
                <c:pt idx="91">
                  <c:v>-0.05</c:v>
                </c:pt>
                <c:pt idx="92">
                  <c:v>-0.3</c:v>
                </c:pt>
                <c:pt idx="93">
                  <c:v>0.266666666666667</c:v>
                </c:pt>
                <c:pt idx="94">
                  <c:v>0</c:v>
                </c:pt>
                <c:pt idx="95">
                  <c:v>-0.05</c:v>
                </c:pt>
                <c:pt idx="96">
                  <c:v>-0.3</c:v>
                </c:pt>
                <c:pt idx="97">
                  <c:v>0.4</c:v>
                </c:pt>
                <c:pt idx="98">
                  <c:v>-0.015</c:v>
                </c:pt>
                <c:pt idx="99">
                  <c:v>0.216216216216216</c:v>
                </c:pt>
                <c:pt idx="100">
                  <c:v>0.0833333333333333</c:v>
                </c:pt>
                <c:pt idx="112">
                  <c:v>0.175</c:v>
                </c:pt>
                <c:pt idx="113">
                  <c:v>0</c:v>
                </c:pt>
                <c:pt idx="114">
                  <c:v>0.135135135135135</c:v>
                </c:pt>
                <c:pt idx="115">
                  <c:v>0.14</c:v>
                </c:pt>
                <c:pt idx="116">
                  <c:v>-0.05</c:v>
                </c:pt>
                <c:pt idx="117">
                  <c:v>0.1</c:v>
                </c:pt>
                <c:pt idx="118">
                  <c:v>0</c:v>
                </c:pt>
                <c:pt idx="119">
                  <c:v>0.0285714285714286</c:v>
                </c:pt>
                <c:pt idx="120">
                  <c:v>0.0909090909090909</c:v>
                </c:pt>
                <c:pt idx="121">
                  <c:v>0.0166666666666667</c:v>
                </c:pt>
                <c:pt idx="122">
                  <c:v>0.1</c:v>
                </c:pt>
                <c:pt idx="123">
                  <c:v>-0.142857142857143</c:v>
                </c:pt>
                <c:pt idx="124">
                  <c:v>-0.75</c:v>
                </c:pt>
                <c:pt idx="125">
                  <c:v>-0.8</c:v>
                </c:pt>
                <c:pt idx="126">
                  <c:v>-0.075</c:v>
                </c:pt>
                <c:pt idx="127">
                  <c:v>-0.214285714285714</c:v>
                </c:pt>
                <c:pt idx="128">
                  <c:v>0</c:v>
                </c:pt>
                <c:pt idx="129">
                  <c:v>-0.0133333333333333</c:v>
                </c:pt>
                <c:pt idx="130">
                  <c:v>0.05</c:v>
                </c:pt>
                <c:pt idx="131">
                  <c:v>-0.833333333333333</c:v>
                </c:pt>
                <c:pt idx="132">
                  <c:v>0.0909090909090909</c:v>
                </c:pt>
                <c:pt idx="133">
                  <c:v>0.0909090909090909</c:v>
                </c:pt>
                <c:pt idx="134">
                  <c:v>0.1</c:v>
                </c:pt>
                <c:pt idx="135">
                  <c:v>0</c:v>
                </c:pt>
                <c:pt idx="136">
                  <c:v>0</c:v>
                </c:pt>
                <c:pt idx="137">
                  <c:v>0.0909090909090909</c:v>
                </c:pt>
                <c:pt idx="138">
                  <c:v>-0.35</c:v>
                </c:pt>
                <c:pt idx="139">
                  <c:v>0.0625</c:v>
                </c:pt>
                <c:pt idx="140">
                  <c:v>0.0961538461538462</c:v>
                </c:pt>
                <c:pt idx="141">
                  <c:v>0.0434782608695652</c:v>
                </c:pt>
                <c:pt idx="142">
                  <c:v>0</c:v>
                </c:pt>
                <c:pt idx="143">
                  <c:v>0</c:v>
                </c:pt>
                <c:pt idx="144">
                  <c:v>0.05</c:v>
                </c:pt>
                <c:pt idx="145">
                  <c:v>0.0833333333333333</c:v>
                </c:pt>
                <c:pt idx="146">
                  <c:v>-0.25</c:v>
                </c:pt>
                <c:pt idx="147">
                  <c:v>0.25</c:v>
                </c:pt>
                <c:pt idx="148">
                  <c:v>0.25</c:v>
                </c:pt>
                <c:pt idx="149">
                  <c:v>-0.0625</c:v>
                </c:pt>
                <c:pt idx="150">
                  <c:v>0.133333333333333</c:v>
                </c:pt>
                <c:pt idx="151">
                  <c:v>-0.2</c:v>
                </c:pt>
                <c:pt idx="152">
                  <c:v>0</c:v>
                </c:pt>
                <c:pt idx="153">
                  <c:v>0</c:v>
                </c:pt>
                <c:pt idx="154">
                  <c:v>0.55</c:v>
                </c:pt>
                <c:pt idx="158">
                  <c:v>0</c:v>
                </c:pt>
                <c:pt idx="159">
                  <c:v>0</c:v>
                </c:pt>
                <c:pt idx="161">
                  <c:v>0.133333333333333</c:v>
                </c:pt>
                <c:pt idx="167">
                  <c:v>0.04</c:v>
                </c:pt>
                <c:pt idx="169">
                  <c:v>0.0666666666666667</c:v>
                </c:pt>
                <c:pt idx="171">
                  <c:v>0.133333333333333</c:v>
                </c:pt>
                <c:pt idx="173">
                  <c:v>0.571428571428571</c:v>
                </c:pt>
                <c:pt idx="178">
                  <c:v>0.2</c:v>
                </c:pt>
                <c:pt idx="180">
                  <c:v>0.525</c:v>
                </c:pt>
                <c:pt idx="181">
                  <c:v>0.5</c:v>
                </c:pt>
                <c:pt idx="182">
                  <c:v>0.2</c:v>
                </c:pt>
              </c:numCache>
            </c:numRef>
          </c:xVal>
          <c:yVal>
            <c:numRef>
              <c:f>'Histogram statistics'!$M$30:$M$215</c:f>
              <c:numCache>
                <c:formatCode>General</c:formatCode>
                <c:ptCount val="186"/>
                <c:pt idx="0">
                  <c:v>3</c:v>
                </c:pt>
                <c:pt idx="1">
                  <c:v>2</c:v>
                </c:pt>
                <c:pt idx="3">
                  <c:v>2</c:v>
                </c:pt>
                <c:pt idx="4">
                  <c:v>1.5</c:v>
                </c:pt>
                <c:pt idx="5">
                  <c:v>2.5</c:v>
                </c:pt>
                <c:pt idx="6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3.75</c:v>
                </c:pt>
                <c:pt idx="13">
                  <c:v>2.4</c:v>
                </c:pt>
                <c:pt idx="14">
                  <c:v>3.07692307692308</c:v>
                </c:pt>
                <c:pt idx="15">
                  <c:v>3</c:v>
                </c:pt>
                <c:pt idx="17">
                  <c:v>3.33333333333333</c:v>
                </c:pt>
                <c:pt idx="18">
                  <c:v>4</c:v>
                </c:pt>
                <c:pt idx="19">
                  <c:v>7.14285714285714</c:v>
                </c:pt>
                <c:pt idx="20">
                  <c:v>3.75</c:v>
                </c:pt>
                <c:pt idx="21">
                  <c:v>5</c:v>
                </c:pt>
                <c:pt idx="22">
                  <c:v>3</c:v>
                </c:pt>
                <c:pt idx="23">
                  <c:v>1.71428571428571</c:v>
                </c:pt>
                <c:pt idx="24">
                  <c:v>1.71428571428571</c:v>
                </c:pt>
                <c:pt idx="25">
                  <c:v>1.6</c:v>
                </c:pt>
                <c:pt idx="26">
                  <c:v>2.5</c:v>
                </c:pt>
                <c:pt idx="27">
                  <c:v>2.5</c:v>
                </c:pt>
                <c:pt idx="29">
                  <c:v>1.6</c:v>
                </c:pt>
                <c:pt idx="30">
                  <c:v>4</c:v>
                </c:pt>
                <c:pt idx="31">
                  <c:v>1.6</c:v>
                </c:pt>
                <c:pt idx="32">
                  <c:v>4</c:v>
                </c:pt>
                <c:pt idx="33">
                  <c:v>1.6</c:v>
                </c:pt>
                <c:pt idx="34">
                  <c:v>1.6</c:v>
                </c:pt>
                <c:pt idx="35">
                  <c:v>1.6</c:v>
                </c:pt>
                <c:pt idx="36">
                  <c:v>1.6</c:v>
                </c:pt>
                <c:pt idx="37">
                  <c:v>1.6</c:v>
                </c:pt>
                <c:pt idx="38">
                  <c:v>1.6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4">
                  <c:v>3.44827586206897</c:v>
                </c:pt>
                <c:pt idx="45">
                  <c:v>0.857142857142857</c:v>
                </c:pt>
                <c:pt idx="46">
                  <c:v>0.571428571428571</c:v>
                </c:pt>
                <c:pt idx="47">
                  <c:v>2.8125</c:v>
                </c:pt>
                <c:pt idx="50">
                  <c:v>1.2</c:v>
                </c:pt>
                <c:pt idx="51">
                  <c:v>3.03030303030303</c:v>
                </c:pt>
                <c:pt idx="52">
                  <c:v>0.909090909090909</c:v>
                </c:pt>
                <c:pt idx="53">
                  <c:v>4.5</c:v>
                </c:pt>
                <c:pt idx="54">
                  <c:v>4.5</c:v>
                </c:pt>
                <c:pt idx="56">
                  <c:v>4</c:v>
                </c:pt>
                <c:pt idx="57">
                  <c:v>0.8</c:v>
                </c:pt>
                <c:pt idx="58">
                  <c:v>3.33333333333333</c:v>
                </c:pt>
                <c:pt idx="59">
                  <c:v>3.33333333333333</c:v>
                </c:pt>
                <c:pt idx="60">
                  <c:v>1</c:v>
                </c:pt>
                <c:pt idx="61">
                  <c:v>1</c:v>
                </c:pt>
                <c:pt idx="62">
                  <c:v>3.33333333333333</c:v>
                </c:pt>
                <c:pt idx="63">
                  <c:v>2.7027027027027</c:v>
                </c:pt>
                <c:pt idx="64">
                  <c:v>1</c:v>
                </c:pt>
                <c:pt idx="68">
                  <c:v>0.75</c:v>
                </c:pt>
                <c:pt idx="69">
                  <c:v>1</c:v>
                </c:pt>
                <c:pt idx="70">
                  <c:v>0.666666666666667</c:v>
                </c:pt>
                <c:pt idx="71">
                  <c:v>1.11111111111111</c:v>
                </c:pt>
                <c:pt idx="75">
                  <c:v>1.33333333333333</c:v>
                </c:pt>
                <c:pt idx="76">
                  <c:v>1</c:v>
                </c:pt>
                <c:pt idx="77">
                  <c:v>1.33333333333333</c:v>
                </c:pt>
                <c:pt idx="78">
                  <c:v>1.2</c:v>
                </c:pt>
                <c:pt idx="79">
                  <c:v>1.125</c:v>
                </c:pt>
                <c:pt idx="80">
                  <c:v>1.2</c:v>
                </c:pt>
                <c:pt idx="81">
                  <c:v>1.5</c:v>
                </c:pt>
                <c:pt idx="82">
                  <c:v>1</c:v>
                </c:pt>
                <c:pt idx="83">
                  <c:v>1.14285714285714</c:v>
                </c:pt>
                <c:pt idx="84">
                  <c:v>2.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2.5</c:v>
                </c:pt>
                <c:pt idx="90">
                  <c:v>0.9375</c:v>
                </c:pt>
                <c:pt idx="91">
                  <c:v>3.125</c:v>
                </c:pt>
                <c:pt idx="92">
                  <c:v>1.11111111111111</c:v>
                </c:pt>
                <c:pt idx="93">
                  <c:v>1.07142857142857</c:v>
                </c:pt>
                <c:pt idx="94">
                  <c:v>2.5</c:v>
                </c:pt>
                <c:pt idx="95">
                  <c:v>3.33333333333333</c:v>
                </c:pt>
                <c:pt idx="96">
                  <c:v>1.2</c:v>
                </c:pt>
                <c:pt idx="97">
                  <c:v>1.2</c:v>
                </c:pt>
                <c:pt idx="98">
                  <c:v>3.03030303030303</c:v>
                </c:pt>
                <c:pt idx="99">
                  <c:v>0.880952380952381</c:v>
                </c:pt>
                <c:pt idx="100">
                  <c:v>3</c:v>
                </c:pt>
                <c:pt idx="112">
                  <c:v>1.21212121212121</c:v>
                </c:pt>
                <c:pt idx="113">
                  <c:v>1.11111111111111</c:v>
                </c:pt>
                <c:pt idx="114">
                  <c:v>1.23333333333333</c:v>
                </c:pt>
                <c:pt idx="115">
                  <c:v>2</c:v>
                </c:pt>
                <c:pt idx="116">
                  <c:v>2.22222222222222</c:v>
                </c:pt>
                <c:pt idx="117">
                  <c:v>1.25</c:v>
                </c:pt>
                <c:pt idx="118">
                  <c:v>8.33333333333333</c:v>
                </c:pt>
                <c:pt idx="119">
                  <c:v>3.88888888888889</c:v>
                </c:pt>
                <c:pt idx="120">
                  <c:v>2.39130434782609</c:v>
                </c:pt>
                <c:pt idx="121">
                  <c:v>2.4</c:v>
                </c:pt>
                <c:pt idx="122">
                  <c:v>1.25</c:v>
                </c:pt>
                <c:pt idx="123">
                  <c:v>2.15384615384615</c:v>
                </c:pt>
                <c:pt idx="124">
                  <c:v>1.06666666666667</c:v>
                </c:pt>
                <c:pt idx="125">
                  <c:v>0.625</c:v>
                </c:pt>
                <c:pt idx="126">
                  <c:v>1.77777777777778</c:v>
                </c:pt>
                <c:pt idx="127">
                  <c:v>2.8</c:v>
                </c:pt>
                <c:pt idx="128">
                  <c:v>4.8</c:v>
                </c:pt>
                <c:pt idx="129">
                  <c:v>3.75</c:v>
                </c:pt>
                <c:pt idx="130">
                  <c:v>1.33333333333333</c:v>
                </c:pt>
                <c:pt idx="131">
                  <c:v>0.545454545454545</c:v>
                </c:pt>
                <c:pt idx="132">
                  <c:v>1</c:v>
                </c:pt>
                <c:pt idx="133">
                  <c:v>1.22222222222222</c:v>
                </c:pt>
                <c:pt idx="134">
                  <c:v>0.833333333333333</c:v>
                </c:pt>
                <c:pt idx="136">
                  <c:v>1.23076923076923</c:v>
                </c:pt>
                <c:pt idx="137">
                  <c:v>1.04761904761905</c:v>
                </c:pt>
                <c:pt idx="138">
                  <c:v>1.28205128205128</c:v>
                </c:pt>
                <c:pt idx="139">
                  <c:v>5.12820512820513</c:v>
                </c:pt>
                <c:pt idx="140">
                  <c:v>3.25</c:v>
                </c:pt>
                <c:pt idx="141">
                  <c:v>1.64285714285714</c:v>
                </c:pt>
                <c:pt idx="142">
                  <c:v>2.75</c:v>
                </c:pt>
                <c:pt idx="143">
                  <c:v>2.66666666666667</c:v>
                </c:pt>
                <c:pt idx="144">
                  <c:v>3.33333333333333</c:v>
                </c:pt>
                <c:pt idx="145">
                  <c:v>0.857142857142857</c:v>
                </c:pt>
                <c:pt idx="146">
                  <c:v>0.857142857142857</c:v>
                </c:pt>
                <c:pt idx="147">
                  <c:v>1.17647058823529</c:v>
                </c:pt>
                <c:pt idx="148">
                  <c:v>1.17647058823529</c:v>
                </c:pt>
                <c:pt idx="149">
                  <c:v>3.2</c:v>
                </c:pt>
                <c:pt idx="150">
                  <c:v>3</c:v>
                </c:pt>
                <c:pt idx="151">
                  <c:v>2.6</c:v>
                </c:pt>
                <c:pt idx="152">
                  <c:v>0.666666666666667</c:v>
                </c:pt>
                <c:pt idx="153">
                  <c:v>0.666666666666667</c:v>
                </c:pt>
                <c:pt idx="154">
                  <c:v>2.66666666666667</c:v>
                </c:pt>
                <c:pt idx="161">
                  <c:v>2.5</c:v>
                </c:pt>
                <c:pt idx="167">
                  <c:v>27.7777777777778</c:v>
                </c:pt>
                <c:pt idx="171">
                  <c:v>5</c:v>
                </c:pt>
                <c:pt idx="173">
                  <c:v>1.75</c:v>
                </c:pt>
                <c:pt idx="178">
                  <c:v>5.76923076923077</c:v>
                </c:pt>
                <c:pt idx="180">
                  <c:v>1.33333333333333</c:v>
                </c:pt>
                <c:pt idx="181">
                  <c:v>2</c:v>
                </c:pt>
              </c:numCache>
            </c:numRef>
          </c:yVal>
          <c:smooth val="0"/>
        </c:ser>
        <c:axId val="88555542"/>
        <c:axId val="33301020"/>
      </c:scatterChart>
      <c:valAx>
        <c:axId val="88555542"/>
        <c:scaling>
          <c:orientation val="minMax"/>
          <c:max val="0.75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1020"/>
        <c:crossesAt val="0"/>
        <c:crossBetween val="midCat"/>
        <c:majorUnit val="0.25"/>
      </c:valAx>
      <c:valAx>
        <c:axId val="3330102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5542"/>
        <c:crossesAt val="-0.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G$30:$G$215</c:f>
              <c:numCache>
                <c:formatCode>General</c:formatCode>
                <c:ptCount val="186"/>
                <c:pt idx="0">
                  <c:v>0.666666666666667</c:v>
                </c:pt>
                <c:pt idx="1">
                  <c:v>1.15</c:v>
                </c:pt>
                <c:pt idx="3">
                  <c:v>0.3125</c:v>
                </c:pt>
                <c:pt idx="4">
                  <c:v>0.333333333333333</c:v>
                </c:pt>
                <c:pt idx="5">
                  <c:v>0.4</c:v>
                </c:pt>
                <c:pt idx="6">
                  <c:v>0.35</c:v>
                </c:pt>
                <c:pt idx="8">
                  <c:v>0.4</c:v>
                </c:pt>
                <c:pt idx="9">
                  <c:v>0.3</c:v>
                </c:pt>
                <c:pt idx="10">
                  <c:v>0.25</c:v>
                </c:pt>
                <c:pt idx="11">
                  <c:v>0.166666666666667</c:v>
                </c:pt>
                <c:pt idx="13">
                  <c:v>0.375</c:v>
                </c:pt>
                <c:pt idx="14">
                  <c:v>0.2375</c:v>
                </c:pt>
                <c:pt idx="15">
                  <c:v>0.208333333333333</c:v>
                </c:pt>
                <c:pt idx="17">
                  <c:v>0.275</c:v>
                </c:pt>
                <c:pt idx="18">
                  <c:v>0.208333333333333</c:v>
                </c:pt>
                <c:pt idx="19">
                  <c:v>0.06</c:v>
                </c:pt>
                <c:pt idx="20">
                  <c:v>0.166666666666667</c:v>
                </c:pt>
                <c:pt idx="21">
                  <c:v>0.125</c:v>
                </c:pt>
                <c:pt idx="22">
                  <c:v>0.166666666666667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333333333333333</c:v>
                </c:pt>
                <c:pt idx="27">
                  <c:v>0.333333333333333</c:v>
                </c:pt>
                <c:pt idx="29">
                  <c:v>1</c:v>
                </c:pt>
                <c:pt idx="30">
                  <c:v>0.233333333333333</c:v>
                </c:pt>
                <c:pt idx="31">
                  <c:v>1</c:v>
                </c:pt>
                <c:pt idx="32">
                  <c:v>0.20833333333333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25</c:v>
                </c:pt>
                <c:pt idx="44">
                  <c:v>0.19</c:v>
                </c:pt>
                <c:pt idx="45">
                  <c:v>0.9</c:v>
                </c:pt>
                <c:pt idx="46">
                  <c:v>2.25</c:v>
                </c:pt>
                <c:pt idx="47">
                  <c:v>0.3</c:v>
                </c:pt>
                <c:pt idx="50">
                  <c:v>1.16666666666667</c:v>
                </c:pt>
                <c:pt idx="51">
                  <c:v>0.28</c:v>
                </c:pt>
                <c:pt idx="52">
                  <c:v>1.43333333333333</c:v>
                </c:pt>
                <c:pt idx="53">
                  <c:v>0.666666666666667</c:v>
                </c:pt>
                <c:pt idx="54">
                  <c:v>0.666666666666667</c:v>
                </c:pt>
                <c:pt idx="56">
                  <c:v>0.2</c:v>
                </c:pt>
                <c:pt idx="57">
                  <c:v>0.6</c:v>
                </c:pt>
                <c:pt idx="58">
                  <c:v>0.25</c:v>
                </c:pt>
                <c:pt idx="59">
                  <c:v>0.25</c:v>
                </c:pt>
                <c:pt idx="60">
                  <c:v>1.5</c:v>
                </c:pt>
                <c:pt idx="61">
                  <c:v>1.5</c:v>
                </c:pt>
                <c:pt idx="62">
                  <c:v>0.25</c:v>
                </c:pt>
                <c:pt idx="63">
                  <c:v>0.27</c:v>
                </c:pt>
                <c:pt idx="64">
                  <c:v>0.666666666666667</c:v>
                </c:pt>
                <c:pt idx="68">
                  <c:v>1.76666666666667</c:v>
                </c:pt>
                <c:pt idx="69">
                  <c:v>0.75</c:v>
                </c:pt>
                <c:pt idx="70">
                  <c:v>1.93333333333333</c:v>
                </c:pt>
                <c:pt idx="71">
                  <c:v>0.7</c:v>
                </c:pt>
                <c:pt idx="75">
                  <c:v>1</c:v>
                </c:pt>
                <c:pt idx="76">
                  <c:v>0.666666666666667</c:v>
                </c:pt>
                <c:pt idx="77">
                  <c:v>1</c:v>
                </c:pt>
                <c:pt idx="78">
                  <c:v>0.5</c:v>
                </c:pt>
                <c:pt idx="79">
                  <c:v>0.777777777777778</c:v>
                </c:pt>
                <c:pt idx="80">
                  <c:v>1.33333333333333</c:v>
                </c:pt>
                <c:pt idx="81">
                  <c:v>0.555555555555556</c:v>
                </c:pt>
                <c:pt idx="82">
                  <c:v>1.375</c:v>
                </c:pt>
                <c:pt idx="83">
                  <c:v>1.25</c:v>
                </c:pt>
                <c:pt idx="84">
                  <c:v>0.35</c:v>
                </c:pt>
                <c:pt idx="85">
                  <c:v>1.66666666666667</c:v>
                </c:pt>
                <c:pt idx="86">
                  <c:v>1.66666666666667</c:v>
                </c:pt>
                <c:pt idx="87">
                  <c:v>1.66666666666667</c:v>
                </c:pt>
                <c:pt idx="88">
                  <c:v>1.66666666666667</c:v>
                </c:pt>
                <c:pt idx="89">
                  <c:v>0.35</c:v>
                </c:pt>
                <c:pt idx="90">
                  <c:v>1.46666666666667</c:v>
                </c:pt>
                <c:pt idx="91">
                  <c:v>0.27</c:v>
                </c:pt>
                <c:pt idx="92">
                  <c:v>0.6</c:v>
                </c:pt>
                <c:pt idx="93">
                  <c:v>1.2</c:v>
                </c:pt>
                <c:pt idx="94">
                  <c:v>0.4</c:v>
                </c:pt>
                <c:pt idx="95">
                  <c:v>0.25</c:v>
                </c:pt>
                <c:pt idx="96">
                  <c:v>0.533333333333333</c:v>
                </c:pt>
                <c:pt idx="97">
                  <c:v>1.23333333333333</c:v>
                </c:pt>
                <c:pt idx="98">
                  <c:v>0.315</c:v>
                </c:pt>
                <c:pt idx="99">
                  <c:v>1.35135135135135</c:v>
                </c:pt>
                <c:pt idx="100">
                  <c:v>0.416666666666667</c:v>
                </c:pt>
                <c:pt idx="112">
                  <c:v>1</c:v>
                </c:pt>
                <c:pt idx="113">
                  <c:v>0.9</c:v>
                </c:pt>
                <c:pt idx="114">
                  <c:v>0.945945945945946</c:v>
                </c:pt>
                <c:pt idx="115">
                  <c:v>0.64</c:v>
                </c:pt>
                <c:pt idx="116">
                  <c:v>0.4</c:v>
                </c:pt>
                <c:pt idx="117">
                  <c:v>0.9</c:v>
                </c:pt>
                <c:pt idx="118">
                  <c:v>0.12</c:v>
                </c:pt>
                <c:pt idx="119">
                  <c:v>0.285714285714286</c:v>
                </c:pt>
                <c:pt idx="120">
                  <c:v>0.509090909090909</c:v>
                </c:pt>
                <c:pt idx="121">
                  <c:v>0.433333333333333</c:v>
                </c:pt>
                <c:pt idx="122">
                  <c:v>0.9</c:v>
                </c:pt>
                <c:pt idx="123">
                  <c:v>0.321428571428571</c:v>
                </c:pt>
                <c:pt idx="124">
                  <c:v>0.1875</c:v>
                </c:pt>
                <c:pt idx="125">
                  <c:v>0.8</c:v>
                </c:pt>
                <c:pt idx="126">
                  <c:v>0.4875</c:v>
                </c:pt>
                <c:pt idx="127">
                  <c:v>0.142857142857143</c:v>
                </c:pt>
                <c:pt idx="128">
                  <c:v>0.208333333333333</c:v>
                </c:pt>
                <c:pt idx="129">
                  <c:v>0.253333333333333</c:v>
                </c:pt>
                <c:pt idx="130">
                  <c:v>0.8</c:v>
                </c:pt>
                <c:pt idx="131">
                  <c:v>1</c:v>
                </c:pt>
                <c:pt idx="132">
                  <c:v>1.09090909090909</c:v>
                </c:pt>
                <c:pt idx="133">
                  <c:v>0.909090909090909</c:v>
                </c:pt>
                <c:pt idx="134">
                  <c:v>1.3</c:v>
                </c:pt>
                <c:pt idx="136">
                  <c:v>0.8125</c:v>
                </c:pt>
                <c:pt idx="137">
                  <c:v>1.04545454545455</c:v>
                </c:pt>
                <c:pt idx="138">
                  <c:v>0.43</c:v>
                </c:pt>
                <c:pt idx="139">
                  <c:v>0.2575</c:v>
                </c:pt>
                <c:pt idx="140">
                  <c:v>0.403846153846154</c:v>
                </c:pt>
                <c:pt idx="141">
                  <c:v>0.652173913043478</c:v>
                </c:pt>
                <c:pt idx="142">
                  <c:v>0.363636363636364</c:v>
                </c:pt>
                <c:pt idx="143">
                  <c:v>0.375</c:v>
                </c:pt>
                <c:pt idx="144">
                  <c:v>0.35</c:v>
                </c:pt>
                <c:pt idx="145">
                  <c:v>1.25</c:v>
                </c:pt>
                <c:pt idx="146">
                  <c:v>0.916666666666667</c:v>
                </c:pt>
                <c:pt idx="147">
                  <c:v>1.1</c:v>
                </c:pt>
                <c:pt idx="148">
                  <c:v>1.1</c:v>
                </c:pt>
                <c:pt idx="149">
                  <c:v>0.25</c:v>
                </c:pt>
                <c:pt idx="150">
                  <c:v>0.466666666666667</c:v>
                </c:pt>
                <c:pt idx="151">
                  <c:v>0.184615384615385</c:v>
                </c:pt>
                <c:pt idx="152">
                  <c:v>1.5</c:v>
                </c:pt>
                <c:pt idx="153">
                  <c:v>1.5</c:v>
                </c:pt>
                <c:pt idx="154">
                  <c:v>0.925</c:v>
                </c:pt>
                <c:pt idx="161">
                  <c:v>0.533333333333333</c:v>
                </c:pt>
                <c:pt idx="167">
                  <c:v>0.076</c:v>
                </c:pt>
                <c:pt idx="171">
                  <c:v>0.333333333333333</c:v>
                </c:pt>
                <c:pt idx="173">
                  <c:v>1.14285714285714</c:v>
                </c:pt>
                <c:pt idx="178">
                  <c:v>0.373333333333333</c:v>
                </c:pt>
                <c:pt idx="180">
                  <c:v>1.275</c:v>
                </c:pt>
                <c:pt idx="181">
                  <c:v>1</c:v>
                </c:pt>
              </c:numCache>
            </c:numRef>
          </c:xVal>
          <c:yVal>
            <c:numRef>
              <c:f>'Histogram statistics'!$M$30:$M$215</c:f>
              <c:numCache>
                <c:formatCode>General</c:formatCode>
                <c:ptCount val="186"/>
                <c:pt idx="0">
                  <c:v>3</c:v>
                </c:pt>
                <c:pt idx="1">
                  <c:v>2</c:v>
                </c:pt>
                <c:pt idx="3">
                  <c:v>2</c:v>
                </c:pt>
                <c:pt idx="4">
                  <c:v>1.5</c:v>
                </c:pt>
                <c:pt idx="5">
                  <c:v>2.5</c:v>
                </c:pt>
                <c:pt idx="6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3.75</c:v>
                </c:pt>
                <c:pt idx="13">
                  <c:v>2.4</c:v>
                </c:pt>
                <c:pt idx="14">
                  <c:v>3.07692307692308</c:v>
                </c:pt>
                <c:pt idx="15">
                  <c:v>3</c:v>
                </c:pt>
                <c:pt idx="17">
                  <c:v>3.33333333333333</c:v>
                </c:pt>
                <c:pt idx="18">
                  <c:v>4</c:v>
                </c:pt>
                <c:pt idx="19">
                  <c:v>7.14285714285714</c:v>
                </c:pt>
                <c:pt idx="20">
                  <c:v>3.75</c:v>
                </c:pt>
                <c:pt idx="21">
                  <c:v>5</c:v>
                </c:pt>
                <c:pt idx="22">
                  <c:v>3</c:v>
                </c:pt>
                <c:pt idx="23">
                  <c:v>1.71428571428571</c:v>
                </c:pt>
                <c:pt idx="24">
                  <c:v>1.71428571428571</c:v>
                </c:pt>
                <c:pt idx="25">
                  <c:v>1.6</c:v>
                </c:pt>
                <c:pt idx="26">
                  <c:v>2.5</c:v>
                </c:pt>
                <c:pt idx="27">
                  <c:v>2.5</c:v>
                </c:pt>
                <c:pt idx="29">
                  <c:v>1.6</c:v>
                </c:pt>
                <c:pt idx="30">
                  <c:v>4</c:v>
                </c:pt>
                <c:pt idx="31">
                  <c:v>1.6</c:v>
                </c:pt>
                <c:pt idx="32">
                  <c:v>4</c:v>
                </c:pt>
                <c:pt idx="33">
                  <c:v>1.6</c:v>
                </c:pt>
                <c:pt idx="34">
                  <c:v>1.6</c:v>
                </c:pt>
                <c:pt idx="35">
                  <c:v>1.6</c:v>
                </c:pt>
                <c:pt idx="36">
                  <c:v>1.6</c:v>
                </c:pt>
                <c:pt idx="37">
                  <c:v>1.6</c:v>
                </c:pt>
                <c:pt idx="38">
                  <c:v>1.6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4">
                  <c:v>3.44827586206897</c:v>
                </c:pt>
                <c:pt idx="45">
                  <c:v>0.857142857142857</c:v>
                </c:pt>
                <c:pt idx="46">
                  <c:v>0.571428571428571</c:v>
                </c:pt>
                <c:pt idx="47">
                  <c:v>2.8125</c:v>
                </c:pt>
                <c:pt idx="50">
                  <c:v>1.2</c:v>
                </c:pt>
                <c:pt idx="51">
                  <c:v>3.03030303030303</c:v>
                </c:pt>
                <c:pt idx="52">
                  <c:v>0.909090909090909</c:v>
                </c:pt>
                <c:pt idx="53">
                  <c:v>4.5</c:v>
                </c:pt>
                <c:pt idx="54">
                  <c:v>4.5</c:v>
                </c:pt>
                <c:pt idx="56">
                  <c:v>4</c:v>
                </c:pt>
                <c:pt idx="57">
                  <c:v>0.8</c:v>
                </c:pt>
                <c:pt idx="58">
                  <c:v>3.33333333333333</c:v>
                </c:pt>
                <c:pt idx="59">
                  <c:v>3.33333333333333</c:v>
                </c:pt>
                <c:pt idx="60">
                  <c:v>1</c:v>
                </c:pt>
                <c:pt idx="61">
                  <c:v>1</c:v>
                </c:pt>
                <c:pt idx="62">
                  <c:v>3.33333333333333</c:v>
                </c:pt>
                <c:pt idx="63">
                  <c:v>2.7027027027027</c:v>
                </c:pt>
                <c:pt idx="64">
                  <c:v>1</c:v>
                </c:pt>
                <c:pt idx="68">
                  <c:v>0.75</c:v>
                </c:pt>
                <c:pt idx="69">
                  <c:v>1</c:v>
                </c:pt>
                <c:pt idx="70">
                  <c:v>0.666666666666667</c:v>
                </c:pt>
                <c:pt idx="71">
                  <c:v>1.11111111111111</c:v>
                </c:pt>
                <c:pt idx="75">
                  <c:v>1.33333333333333</c:v>
                </c:pt>
                <c:pt idx="76">
                  <c:v>1</c:v>
                </c:pt>
                <c:pt idx="77">
                  <c:v>1.33333333333333</c:v>
                </c:pt>
                <c:pt idx="78">
                  <c:v>1.2</c:v>
                </c:pt>
                <c:pt idx="79">
                  <c:v>1.125</c:v>
                </c:pt>
                <c:pt idx="80">
                  <c:v>1.2</c:v>
                </c:pt>
                <c:pt idx="81">
                  <c:v>1.5</c:v>
                </c:pt>
                <c:pt idx="82">
                  <c:v>1</c:v>
                </c:pt>
                <c:pt idx="83">
                  <c:v>1.14285714285714</c:v>
                </c:pt>
                <c:pt idx="84">
                  <c:v>2.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2.5</c:v>
                </c:pt>
                <c:pt idx="90">
                  <c:v>0.9375</c:v>
                </c:pt>
                <c:pt idx="91">
                  <c:v>3.125</c:v>
                </c:pt>
                <c:pt idx="92">
                  <c:v>1.11111111111111</c:v>
                </c:pt>
                <c:pt idx="93">
                  <c:v>1.07142857142857</c:v>
                </c:pt>
                <c:pt idx="94">
                  <c:v>2.5</c:v>
                </c:pt>
                <c:pt idx="95">
                  <c:v>3.33333333333333</c:v>
                </c:pt>
                <c:pt idx="96">
                  <c:v>1.2</c:v>
                </c:pt>
                <c:pt idx="97">
                  <c:v>1.2</c:v>
                </c:pt>
                <c:pt idx="98">
                  <c:v>3.03030303030303</c:v>
                </c:pt>
                <c:pt idx="99">
                  <c:v>0.880952380952381</c:v>
                </c:pt>
                <c:pt idx="100">
                  <c:v>3</c:v>
                </c:pt>
                <c:pt idx="112">
                  <c:v>1.21212121212121</c:v>
                </c:pt>
                <c:pt idx="113">
                  <c:v>1.11111111111111</c:v>
                </c:pt>
                <c:pt idx="114">
                  <c:v>1.23333333333333</c:v>
                </c:pt>
                <c:pt idx="115">
                  <c:v>2</c:v>
                </c:pt>
                <c:pt idx="116">
                  <c:v>2.22222222222222</c:v>
                </c:pt>
                <c:pt idx="117">
                  <c:v>1.25</c:v>
                </c:pt>
                <c:pt idx="118">
                  <c:v>8.33333333333333</c:v>
                </c:pt>
                <c:pt idx="119">
                  <c:v>3.88888888888889</c:v>
                </c:pt>
                <c:pt idx="120">
                  <c:v>2.39130434782609</c:v>
                </c:pt>
                <c:pt idx="121">
                  <c:v>2.4</c:v>
                </c:pt>
                <c:pt idx="122">
                  <c:v>1.25</c:v>
                </c:pt>
                <c:pt idx="123">
                  <c:v>2.15384615384615</c:v>
                </c:pt>
                <c:pt idx="124">
                  <c:v>1.06666666666667</c:v>
                </c:pt>
                <c:pt idx="125">
                  <c:v>0.625</c:v>
                </c:pt>
                <c:pt idx="126">
                  <c:v>1.77777777777778</c:v>
                </c:pt>
                <c:pt idx="127">
                  <c:v>2.8</c:v>
                </c:pt>
                <c:pt idx="128">
                  <c:v>4.8</c:v>
                </c:pt>
                <c:pt idx="129">
                  <c:v>3.75</c:v>
                </c:pt>
                <c:pt idx="130">
                  <c:v>1.33333333333333</c:v>
                </c:pt>
                <c:pt idx="131">
                  <c:v>0.545454545454545</c:v>
                </c:pt>
                <c:pt idx="132">
                  <c:v>1</c:v>
                </c:pt>
                <c:pt idx="133">
                  <c:v>1.22222222222222</c:v>
                </c:pt>
                <c:pt idx="134">
                  <c:v>0.833333333333333</c:v>
                </c:pt>
                <c:pt idx="136">
                  <c:v>1.23076923076923</c:v>
                </c:pt>
                <c:pt idx="137">
                  <c:v>1.04761904761905</c:v>
                </c:pt>
                <c:pt idx="138">
                  <c:v>1.28205128205128</c:v>
                </c:pt>
                <c:pt idx="139">
                  <c:v>5.12820512820513</c:v>
                </c:pt>
                <c:pt idx="140">
                  <c:v>3.25</c:v>
                </c:pt>
                <c:pt idx="141">
                  <c:v>1.64285714285714</c:v>
                </c:pt>
                <c:pt idx="142">
                  <c:v>2.75</c:v>
                </c:pt>
                <c:pt idx="143">
                  <c:v>2.66666666666667</c:v>
                </c:pt>
                <c:pt idx="144">
                  <c:v>3.33333333333333</c:v>
                </c:pt>
                <c:pt idx="145">
                  <c:v>0.857142857142857</c:v>
                </c:pt>
                <c:pt idx="146">
                  <c:v>0.857142857142857</c:v>
                </c:pt>
                <c:pt idx="147">
                  <c:v>1.17647058823529</c:v>
                </c:pt>
                <c:pt idx="148">
                  <c:v>1.17647058823529</c:v>
                </c:pt>
                <c:pt idx="149">
                  <c:v>3.2</c:v>
                </c:pt>
                <c:pt idx="150">
                  <c:v>3</c:v>
                </c:pt>
                <c:pt idx="151">
                  <c:v>2.6</c:v>
                </c:pt>
                <c:pt idx="152">
                  <c:v>0.666666666666667</c:v>
                </c:pt>
                <c:pt idx="153">
                  <c:v>0.666666666666667</c:v>
                </c:pt>
                <c:pt idx="154">
                  <c:v>2.66666666666667</c:v>
                </c:pt>
                <c:pt idx="161">
                  <c:v>2.5</c:v>
                </c:pt>
                <c:pt idx="167">
                  <c:v>27.7777777777778</c:v>
                </c:pt>
                <c:pt idx="171">
                  <c:v>5</c:v>
                </c:pt>
                <c:pt idx="173">
                  <c:v>1.75</c:v>
                </c:pt>
                <c:pt idx="178">
                  <c:v>5.76923076923077</c:v>
                </c:pt>
                <c:pt idx="180">
                  <c:v>1.33333333333333</c:v>
                </c:pt>
                <c:pt idx="181">
                  <c:v>2</c:v>
                </c:pt>
              </c:numCache>
            </c:numRef>
          </c:yVal>
          <c:smooth val="0"/>
        </c:ser>
        <c:axId val="78362592"/>
        <c:axId val="48620750"/>
      </c:scatterChart>
      <c:valAx>
        <c:axId val="78362592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0750"/>
        <c:crossesAt val="0"/>
        <c:crossBetween val="midCat"/>
        <c:majorUnit val="0.5"/>
      </c:valAx>
      <c:valAx>
        <c:axId val="4862075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259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H$30:$H$215</c:f>
              <c:numCache>
                <c:formatCode>General</c:formatCode>
                <c:ptCount val="186"/>
                <c:pt idx="0">
                  <c:v>1</c:v>
                </c:pt>
                <c:pt idx="1">
                  <c:v>1.3</c:v>
                </c:pt>
                <c:pt idx="2">
                  <c:v>1</c:v>
                </c:pt>
                <c:pt idx="3">
                  <c:v>-0.375</c:v>
                </c:pt>
                <c:pt idx="4">
                  <c:v>-0.5</c:v>
                </c:pt>
                <c:pt idx="5">
                  <c:v>0</c:v>
                </c:pt>
                <c:pt idx="6">
                  <c:v>-0.125</c:v>
                </c:pt>
                <c:pt idx="8">
                  <c:v>0</c:v>
                </c:pt>
                <c:pt idx="9">
                  <c:v>-0.25</c:v>
                </c:pt>
                <c:pt idx="10">
                  <c:v>-0.375</c:v>
                </c:pt>
                <c:pt idx="11">
                  <c:v>-0.375</c:v>
                </c:pt>
                <c:pt idx="13">
                  <c:v>-0.1</c:v>
                </c:pt>
                <c:pt idx="14">
                  <c:v>-0.269230769230769</c:v>
                </c:pt>
                <c:pt idx="15">
                  <c:v>-0.375</c:v>
                </c:pt>
                <c:pt idx="17">
                  <c:v>-0.0833333333333333</c:v>
                </c:pt>
                <c:pt idx="18">
                  <c:v>-0.166666666666667</c:v>
                </c:pt>
                <c:pt idx="19">
                  <c:v>-0.571428571428571</c:v>
                </c:pt>
                <c:pt idx="20">
                  <c:v>-0.375</c:v>
                </c:pt>
                <c:pt idx="21">
                  <c:v>-0.375</c:v>
                </c:pt>
                <c:pt idx="22">
                  <c:v>-0.5</c:v>
                </c:pt>
                <c:pt idx="23">
                  <c:v>-0.142857142857143</c:v>
                </c:pt>
                <c:pt idx="24">
                  <c:v>-0.142857142857143</c:v>
                </c:pt>
                <c:pt idx="25">
                  <c:v>-0.2</c:v>
                </c:pt>
                <c:pt idx="26">
                  <c:v>-0.166666666666667</c:v>
                </c:pt>
                <c:pt idx="27">
                  <c:v>-0.166666666666667</c:v>
                </c:pt>
                <c:pt idx="29">
                  <c:v>0.6</c:v>
                </c:pt>
                <c:pt idx="30">
                  <c:v>-0.0666666666666667</c:v>
                </c:pt>
                <c:pt idx="31">
                  <c:v>0.6</c:v>
                </c:pt>
                <c:pt idx="32">
                  <c:v>-0.166666666666667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3</c:v>
                </c:pt>
                <c:pt idx="44">
                  <c:v>-0.344827586206897</c:v>
                </c:pt>
                <c:pt idx="45">
                  <c:v>-0.228571428571429</c:v>
                </c:pt>
                <c:pt idx="46">
                  <c:v>0.285714285714286</c:v>
                </c:pt>
                <c:pt idx="47">
                  <c:v>-0.15625</c:v>
                </c:pt>
                <c:pt idx="48">
                  <c:v>0.3125</c:v>
                </c:pt>
                <c:pt idx="49">
                  <c:v>-0.178571428571429</c:v>
                </c:pt>
                <c:pt idx="50">
                  <c:v>0.4</c:v>
                </c:pt>
                <c:pt idx="51">
                  <c:v>-0.151515151515152</c:v>
                </c:pt>
                <c:pt idx="52">
                  <c:v>0.303030303030303</c:v>
                </c:pt>
                <c:pt idx="53">
                  <c:v>2</c:v>
                </c:pt>
                <c:pt idx="54">
                  <c:v>2</c:v>
                </c:pt>
                <c:pt idx="55">
                  <c:v>0.4</c:v>
                </c:pt>
                <c:pt idx="56">
                  <c:v>-0.2</c:v>
                </c:pt>
                <c:pt idx="57">
                  <c:v>-0.52</c:v>
                </c:pt>
                <c:pt idx="58">
                  <c:v>-0.166666666666667</c:v>
                </c:pt>
                <c:pt idx="59">
                  <c:v>-0.166666666666667</c:v>
                </c:pt>
                <c:pt idx="60">
                  <c:v>0.5</c:v>
                </c:pt>
                <c:pt idx="61">
                  <c:v>0.5</c:v>
                </c:pt>
                <c:pt idx="62">
                  <c:v>-0.166666666666667</c:v>
                </c:pt>
                <c:pt idx="63">
                  <c:v>-0.27027027027027</c:v>
                </c:pt>
                <c:pt idx="64">
                  <c:v>-0.333333333333333</c:v>
                </c:pt>
                <c:pt idx="68">
                  <c:v>0.325</c:v>
                </c:pt>
                <c:pt idx="69">
                  <c:v>-0.25</c:v>
                </c:pt>
                <c:pt idx="70">
                  <c:v>0.288888888888889</c:v>
                </c:pt>
                <c:pt idx="71">
                  <c:v>-0.222222222222222</c:v>
                </c:pt>
                <c:pt idx="75">
                  <c:v>0.333333333333333</c:v>
                </c:pt>
                <c:pt idx="76">
                  <c:v>-0.333333333333333</c:v>
                </c:pt>
                <c:pt idx="77">
                  <c:v>0.333333333333333</c:v>
                </c:pt>
                <c:pt idx="78">
                  <c:v>-0.4</c:v>
                </c:pt>
                <c:pt idx="79">
                  <c:v>-0.125</c:v>
                </c:pt>
                <c:pt idx="80">
                  <c:v>0.6</c:v>
                </c:pt>
                <c:pt idx="81">
                  <c:v>-0.166666666666667</c:v>
                </c:pt>
                <c:pt idx="82">
                  <c:v>0.375</c:v>
                </c:pt>
                <c:pt idx="83">
                  <c:v>0.428571428571429</c:v>
                </c:pt>
                <c:pt idx="84">
                  <c:v>-0.1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-0.125</c:v>
                </c:pt>
                <c:pt idx="90">
                  <c:v>0.375</c:v>
                </c:pt>
                <c:pt idx="91">
                  <c:v>-0.15625</c:v>
                </c:pt>
                <c:pt idx="92">
                  <c:v>-0.333333333333333</c:v>
                </c:pt>
                <c:pt idx="93">
                  <c:v>0.285714285714286</c:v>
                </c:pt>
                <c:pt idx="94">
                  <c:v>0</c:v>
                </c:pt>
                <c:pt idx="95">
                  <c:v>-0.166666666666667</c:v>
                </c:pt>
                <c:pt idx="96">
                  <c:v>-0.36</c:v>
                </c:pt>
                <c:pt idx="97">
                  <c:v>0.48</c:v>
                </c:pt>
                <c:pt idx="98">
                  <c:v>-0.0454545454545455</c:v>
                </c:pt>
                <c:pt idx="99">
                  <c:v>0.19047619047619</c:v>
                </c:pt>
                <c:pt idx="100">
                  <c:v>0.25</c:v>
                </c:pt>
                <c:pt idx="101">
                  <c:v>0.833333333333333</c:v>
                </c:pt>
                <c:pt idx="111">
                  <c:v>0.4</c:v>
                </c:pt>
                <c:pt idx="112">
                  <c:v>0.212121212121212</c:v>
                </c:pt>
                <c:pt idx="113">
                  <c:v>0</c:v>
                </c:pt>
                <c:pt idx="114">
                  <c:v>0.166666666666667</c:v>
                </c:pt>
                <c:pt idx="115">
                  <c:v>0.28</c:v>
                </c:pt>
                <c:pt idx="116">
                  <c:v>-0.111111111111111</c:v>
                </c:pt>
                <c:pt idx="117">
                  <c:v>0.125</c:v>
                </c:pt>
                <c:pt idx="118">
                  <c:v>0</c:v>
                </c:pt>
                <c:pt idx="119">
                  <c:v>0.111111111111111</c:v>
                </c:pt>
                <c:pt idx="120">
                  <c:v>0.217391304347826</c:v>
                </c:pt>
                <c:pt idx="121">
                  <c:v>0.04</c:v>
                </c:pt>
                <c:pt idx="122">
                  <c:v>0.125</c:v>
                </c:pt>
                <c:pt idx="123">
                  <c:v>-0.307692307692308</c:v>
                </c:pt>
                <c:pt idx="124">
                  <c:v>-0.8</c:v>
                </c:pt>
                <c:pt idx="125">
                  <c:v>-0.5</c:v>
                </c:pt>
                <c:pt idx="126">
                  <c:v>-0.133333333333333</c:v>
                </c:pt>
                <c:pt idx="127">
                  <c:v>-0.6</c:v>
                </c:pt>
                <c:pt idx="128">
                  <c:v>0</c:v>
                </c:pt>
                <c:pt idx="129">
                  <c:v>-0.05</c:v>
                </c:pt>
                <c:pt idx="130">
                  <c:v>0.0666666666666667</c:v>
                </c:pt>
                <c:pt idx="131">
                  <c:v>-0.454545454545455</c:v>
                </c:pt>
                <c:pt idx="132">
                  <c:v>0.0909090909090909</c:v>
                </c:pt>
                <c:pt idx="133">
                  <c:v>0.111111111111111</c:v>
                </c:pt>
                <c:pt idx="134">
                  <c:v>0.0833333333333333</c:v>
                </c:pt>
                <c:pt idx="136">
                  <c:v>0</c:v>
                </c:pt>
                <c:pt idx="137">
                  <c:v>0.0952380952380952</c:v>
                </c:pt>
                <c:pt idx="138">
                  <c:v>-0.448717948717949</c:v>
                </c:pt>
                <c:pt idx="139">
                  <c:v>0.320512820512821</c:v>
                </c:pt>
                <c:pt idx="140">
                  <c:v>0.3125</c:v>
                </c:pt>
                <c:pt idx="141">
                  <c:v>0.0714285714285714</c:v>
                </c:pt>
                <c:pt idx="142">
                  <c:v>0</c:v>
                </c:pt>
                <c:pt idx="143">
                  <c:v>0</c:v>
                </c:pt>
                <c:pt idx="144">
                  <c:v>0.166666666666667</c:v>
                </c:pt>
                <c:pt idx="145">
                  <c:v>0.0714285714285714</c:v>
                </c:pt>
                <c:pt idx="146">
                  <c:v>-0.214285714285714</c:v>
                </c:pt>
                <c:pt idx="147">
                  <c:v>0.294117647058824</c:v>
                </c:pt>
                <c:pt idx="148">
                  <c:v>0.294117647058824</c:v>
                </c:pt>
                <c:pt idx="149">
                  <c:v>-0.2</c:v>
                </c:pt>
                <c:pt idx="150">
                  <c:v>0.4</c:v>
                </c:pt>
                <c:pt idx="151">
                  <c:v>-0.52</c:v>
                </c:pt>
                <c:pt idx="152">
                  <c:v>0</c:v>
                </c:pt>
                <c:pt idx="153">
                  <c:v>0</c:v>
                </c:pt>
                <c:pt idx="154">
                  <c:v>1.46666666666667</c:v>
                </c:pt>
                <c:pt idx="156">
                  <c:v>0.8</c:v>
                </c:pt>
                <c:pt idx="161">
                  <c:v>0.333333333333333</c:v>
                </c:pt>
                <c:pt idx="165">
                  <c:v>0.666666666666667</c:v>
                </c:pt>
                <c:pt idx="167">
                  <c:v>1.11111111111111</c:v>
                </c:pt>
                <c:pt idx="171">
                  <c:v>0.666666666666667</c:v>
                </c:pt>
                <c:pt idx="173">
                  <c:v>1</c:v>
                </c:pt>
                <c:pt idx="174">
                  <c:v>1</c:v>
                </c:pt>
                <c:pt idx="175">
                  <c:v>0.5</c:v>
                </c:pt>
                <c:pt idx="177">
                  <c:v>0.434782608695652</c:v>
                </c:pt>
                <c:pt idx="178">
                  <c:v>1.15384615384615</c:v>
                </c:pt>
                <c:pt idx="180">
                  <c:v>0.7</c:v>
                </c:pt>
                <c:pt idx="181">
                  <c:v>1</c:v>
                </c:pt>
              </c:numCache>
            </c:numRef>
          </c:xVal>
          <c:yVal>
            <c:numRef>
              <c:f>'Histogram statistics'!$N$30:$N$215</c:f>
              <c:numCache>
                <c:formatCode>General</c:formatCode>
                <c:ptCount val="186"/>
                <c:pt idx="0">
                  <c:v>3.33333333333333</c:v>
                </c:pt>
                <c:pt idx="1">
                  <c:v>2.16666666666667</c:v>
                </c:pt>
                <c:pt idx="2">
                  <c:v>3.33333333333333</c:v>
                </c:pt>
                <c:pt idx="3">
                  <c:v>-1.5</c:v>
                </c:pt>
                <c:pt idx="4">
                  <c:v>-2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2.5</c:v>
                </c:pt>
                <c:pt idx="10">
                  <c:v>-3.75</c:v>
                </c:pt>
                <c:pt idx="11">
                  <c:v>-3</c:v>
                </c:pt>
                <c:pt idx="12">
                  <c:v>-3.75</c:v>
                </c:pt>
                <c:pt idx="13">
                  <c:v>-1</c:v>
                </c:pt>
                <c:pt idx="14">
                  <c:v>-3.5</c:v>
                </c:pt>
                <c:pt idx="15">
                  <c:v>-3.75</c:v>
                </c:pt>
                <c:pt idx="16">
                  <c:v>-3.75</c:v>
                </c:pt>
                <c:pt idx="17">
                  <c:v>-1</c:v>
                </c:pt>
                <c:pt idx="18">
                  <c:v>-1.25</c:v>
                </c:pt>
                <c:pt idx="19">
                  <c:v>-5</c:v>
                </c:pt>
                <c:pt idx="20">
                  <c:v>-3.75</c:v>
                </c:pt>
                <c:pt idx="21">
                  <c:v>-3</c:v>
                </c:pt>
                <c:pt idx="22">
                  <c:v>-4</c:v>
                </c:pt>
                <c:pt idx="23">
                  <c:v>-1.25</c:v>
                </c:pt>
                <c:pt idx="24">
                  <c:v>-1.21951219512195</c:v>
                </c:pt>
                <c:pt idx="25">
                  <c:v>-2.5</c:v>
                </c:pt>
                <c:pt idx="26">
                  <c:v>-2.5</c:v>
                </c:pt>
                <c:pt idx="27">
                  <c:v>-2.5</c:v>
                </c:pt>
                <c:pt idx="29">
                  <c:v>1.875</c:v>
                </c:pt>
                <c:pt idx="30">
                  <c:v>-0.25</c:v>
                </c:pt>
                <c:pt idx="31">
                  <c:v>1.875</c:v>
                </c:pt>
                <c:pt idx="32">
                  <c:v>-0.625</c:v>
                </c:pt>
                <c:pt idx="33">
                  <c:v>1.875</c:v>
                </c:pt>
                <c:pt idx="34">
                  <c:v>1.875</c:v>
                </c:pt>
                <c:pt idx="35">
                  <c:v>1.875</c:v>
                </c:pt>
                <c:pt idx="36">
                  <c:v>1.875</c:v>
                </c:pt>
                <c:pt idx="37">
                  <c:v>1.875</c:v>
                </c:pt>
                <c:pt idx="38">
                  <c:v>1.875</c:v>
                </c:pt>
                <c:pt idx="39">
                  <c:v>1.875</c:v>
                </c:pt>
                <c:pt idx="40">
                  <c:v>1.875</c:v>
                </c:pt>
                <c:pt idx="41">
                  <c:v>0.9375</c:v>
                </c:pt>
                <c:pt idx="42">
                  <c:v>-0.625</c:v>
                </c:pt>
                <c:pt idx="43">
                  <c:v>1.66666666666667</c:v>
                </c:pt>
                <c:pt idx="98">
                  <c:v>-0.3</c:v>
                </c:pt>
                <c:pt idx="99">
                  <c:v>1.6</c:v>
                </c:pt>
                <c:pt idx="100">
                  <c:v>2</c:v>
                </c:pt>
                <c:pt idx="101">
                  <c:v>5</c:v>
                </c:pt>
                <c:pt idx="111">
                  <c:v>2.4</c:v>
                </c:pt>
                <c:pt idx="112">
                  <c:v>0.583333333333333</c:v>
                </c:pt>
                <c:pt idx="115">
                  <c:v>2.8</c:v>
                </c:pt>
                <c:pt idx="116">
                  <c:v>-1</c:v>
                </c:pt>
                <c:pt idx="117">
                  <c:v>2</c:v>
                </c:pt>
                <c:pt idx="118">
                  <c:v>0</c:v>
                </c:pt>
                <c:pt idx="119">
                  <c:v>1.66666666666667</c:v>
                </c:pt>
                <c:pt idx="120">
                  <c:v>1.66666666666667</c:v>
                </c:pt>
                <c:pt idx="121">
                  <c:v>0.666666666666667</c:v>
                </c:pt>
                <c:pt idx="122">
                  <c:v>1.66666666666667</c:v>
                </c:pt>
                <c:pt idx="123">
                  <c:v>-3.33333333333333</c:v>
                </c:pt>
                <c:pt idx="124">
                  <c:v>-10</c:v>
                </c:pt>
                <c:pt idx="125">
                  <c:v>-6.66666666666667</c:v>
                </c:pt>
                <c:pt idx="126">
                  <c:v>-0.75</c:v>
                </c:pt>
                <c:pt idx="127">
                  <c:v>-3.75</c:v>
                </c:pt>
                <c:pt idx="128">
                  <c:v>0</c:v>
                </c:pt>
                <c:pt idx="129">
                  <c:v>-0.5</c:v>
                </c:pt>
                <c:pt idx="130">
                  <c:v>0.833333333333333</c:v>
                </c:pt>
                <c:pt idx="131">
                  <c:v>-4.16666666666667</c:v>
                </c:pt>
                <c:pt idx="132">
                  <c:v>0.833333333333333</c:v>
                </c:pt>
                <c:pt idx="133">
                  <c:v>0.833333333333333</c:v>
                </c:pt>
                <c:pt idx="134">
                  <c:v>0.714285714285714</c:v>
                </c:pt>
                <c:pt idx="135">
                  <c:v>0</c:v>
                </c:pt>
                <c:pt idx="136">
                  <c:v>0</c:v>
                </c:pt>
                <c:pt idx="137">
                  <c:v>0.625</c:v>
                </c:pt>
                <c:pt idx="138">
                  <c:v>-2.1875</c:v>
                </c:pt>
                <c:pt idx="139">
                  <c:v>1.5625</c:v>
                </c:pt>
                <c:pt idx="140">
                  <c:v>1.5625</c:v>
                </c:pt>
                <c:pt idx="141">
                  <c:v>0.625</c:v>
                </c:pt>
                <c:pt idx="142">
                  <c:v>0</c:v>
                </c:pt>
                <c:pt idx="143">
                  <c:v>0</c:v>
                </c:pt>
                <c:pt idx="144">
                  <c:v>0.37037037037037</c:v>
                </c:pt>
                <c:pt idx="145">
                  <c:v>0.185185185185185</c:v>
                </c:pt>
                <c:pt idx="146">
                  <c:v>-0.555555555555556</c:v>
                </c:pt>
                <c:pt idx="147">
                  <c:v>1</c:v>
                </c:pt>
                <c:pt idx="148">
                  <c:v>1</c:v>
                </c:pt>
                <c:pt idx="149">
                  <c:v>-0.4</c:v>
                </c:pt>
                <c:pt idx="150">
                  <c:v>0.8</c:v>
                </c:pt>
                <c:pt idx="151">
                  <c:v>-0.962962962962963</c:v>
                </c:pt>
                <c:pt idx="152">
                  <c:v>0</c:v>
                </c:pt>
                <c:pt idx="153">
                  <c:v>0</c:v>
                </c:pt>
                <c:pt idx="154">
                  <c:v>0.611111111111111</c:v>
                </c:pt>
                <c:pt idx="155">
                  <c:v>1.25</c:v>
                </c:pt>
                <c:pt idx="156">
                  <c:v>0.857142857142857</c:v>
                </c:pt>
                <c:pt idx="161">
                  <c:v>0.666666666666667</c:v>
                </c:pt>
                <c:pt idx="165">
                  <c:v>0.5</c:v>
                </c:pt>
                <c:pt idx="167">
                  <c:v>0.5</c:v>
                </c:pt>
                <c:pt idx="168">
                  <c:v>1</c:v>
                </c:pt>
                <c:pt idx="169">
                  <c:v>0.555555555555556</c:v>
                </c:pt>
                <c:pt idx="171">
                  <c:v>1.11111111111111</c:v>
                </c:pt>
                <c:pt idx="173">
                  <c:v>1.33333333333333</c:v>
                </c:pt>
                <c:pt idx="182">
                  <c:v>0.6</c:v>
                </c:pt>
              </c:numCache>
            </c:numRef>
          </c:yVal>
          <c:smooth val="0"/>
        </c:ser>
        <c:axId val="97739680"/>
        <c:axId val="23728742"/>
      </c:scatterChart>
      <c:valAx>
        <c:axId val="97739680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8742"/>
        <c:crossesAt val="-6"/>
        <c:crossBetween val="midCat"/>
      </c:valAx>
      <c:valAx>
        <c:axId val="2372874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t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9680"/>
        <c:crossesAt val="-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D$30:$D$215</c:f>
              <c:numCache>
                <c:formatCode>General</c:formatCode>
                <c:ptCount val="186"/>
                <c:pt idx="0">
                  <c:v>1.6</c:v>
                </c:pt>
                <c:pt idx="1">
                  <c:v>1.125</c:v>
                </c:pt>
                <c:pt idx="2">
                  <c:v>1</c:v>
                </c:pt>
                <c:pt idx="3">
                  <c:v>0.666666666666667</c:v>
                </c:pt>
                <c:pt idx="4">
                  <c:v>0.666666666666667</c:v>
                </c:pt>
                <c:pt idx="5">
                  <c:v>0.711111111111111</c:v>
                </c:pt>
                <c:pt idx="6">
                  <c:v>0.711111111111111</c:v>
                </c:pt>
                <c:pt idx="7">
                  <c:v>2.22222222222222</c:v>
                </c:pt>
                <c:pt idx="8">
                  <c:v>2.85714285714286</c:v>
                </c:pt>
                <c:pt idx="9">
                  <c:v>2</c:v>
                </c:pt>
                <c:pt idx="10">
                  <c:v>2.85714285714286</c:v>
                </c:pt>
                <c:pt idx="11">
                  <c:v>8.16666666666667</c:v>
                </c:pt>
                <c:pt idx="13">
                  <c:v>8.33333333333333</c:v>
                </c:pt>
                <c:pt idx="14">
                  <c:v>9.09090909090909</c:v>
                </c:pt>
                <c:pt idx="15">
                  <c:v>6.625</c:v>
                </c:pt>
                <c:pt idx="16">
                  <c:v>10</c:v>
                </c:pt>
                <c:pt idx="17">
                  <c:v>8.75</c:v>
                </c:pt>
                <c:pt idx="18">
                  <c:v>21.25</c:v>
                </c:pt>
                <c:pt idx="19">
                  <c:v>7</c:v>
                </c:pt>
                <c:pt idx="20">
                  <c:v>20</c:v>
                </c:pt>
                <c:pt idx="21">
                  <c:v>21.0526315789474</c:v>
                </c:pt>
                <c:pt idx="22">
                  <c:v>21.0526315789474</c:v>
                </c:pt>
                <c:pt idx="23">
                  <c:v>4.66666666666667</c:v>
                </c:pt>
                <c:pt idx="24">
                  <c:v>4</c:v>
                </c:pt>
                <c:pt idx="25">
                  <c:v>3.5</c:v>
                </c:pt>
                <c:pt idx="26">
                  <c:v>2.7</c:v>
                </c:pt>
                <c:pt idx="27">
                  <c:v>0.85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10</c:v>
                </c:pt>
                <c:pt idx="31">
                  <c:v>0.555555555555556</c:v>
                </c:pt>
                <c:pt idx="32">
                  <c:v>2.05555555555556</c:v>
                </c:pt>
                <c:pt idx="33">
                  <c:v>1</c:v>
                </c:pt>
                <c:pt idx="34">
                  <c:v>0.454545454545455</c:v>
                </c:pt>
                <c:pt idx="35">
                  <c:v>0.571428571428571</c:v>
                </c:pt>
                <c:pt idx="36">
                  <c:v>1</c:v>
                </c:pt>
                <c:pt idx="37">
                  <c:v>0.5</c:v>
                </c:pt>
                <c:pt idx="38">
                  <c:v>0.666666666666667</c:v>
                </c:pt>
                <c:pt idx="39">
                  <c:v>1</c:v>
                </c:pt>
                <c:pt idx="40">
                  <c:v>1.33333333333333</c:v>
                </c:pt>
                <c:pt idx="41">
                  <c:v>0.8</c:v>
                </c:pt>
                <c:pt idx="42">
                  <c:v>46.6666666666667</c:v>
                </c:pt>
                <c:pt idx="43">
                  <c:v>17.5</c:v>
                </c:pt>
                <c:pt idx="44">
                  <c:v>0.638888888888889</c:v>
                </c:pt>
                <c:pt idx="45">
                  <c:v>1.2</c:v>
                </c:pt>
                <c:pt idx="46">
                  <c:v>1.8</c:v>
                </c:pt>
                <c:pt idx="47">
                  <c:v>0.444444444444444</c:v>
                </c:pt>
                <c:pt idx="48">
                  <c:v>1.6</c:v>
                </c:pt>
                <c:pt idx="49">
                  <c:v>7.5</c:v>
                </c:pt>
                <c:pt idx="50">
                  <c:v>1.7</c:v>
                </c:pt>
                <c:pt idx="51">
                  <c:v>0.555555555555556</c:v>
                </c:pt>
                <c:pt idx="52">
                  <c:v>0.666666666666667</c:v>
                </c:pt>
                <c:pt idx="53">
                  <c:v>1.77777777777778</c:v>
                </c:pt>
                <c:pt idx="54">
                  <c:v>10</c:v>
                </c:pt>
                <c:pt idx="55">
                  <c:v>1.25</c:v>
                </c:pt>
                <c:pt idx="56">
                  <c:v>0.75</c:v>
                </c:pt>
                <c:pt idx="57">
                  <c:v>9.84615384615385</c:v>
                </c:pt>
                <c:pt idx="58">
                  <c:v>1.08695652173913</c:v>
                </c:pt>
                <c:pt idx="59">
                  <c:v>0.533333333333333</c:v>
                </c:pt>
                <c:pt idx="60">
                  <c:v>1.16666666666667</c:v>
                </c:pt>
                <c:pt idx="61">
                  <c:v>0.375</c:v>
                </c:pt>
                <c:pt idx="62">
                  <c:v>0.533333333333333</c:v>
                </c:pt>
                <c:pt idx="63">
                  <c:v>0.733333333333333</c:v>
                </c:pt>
                <c:pt idx="64">
                  <c:v>0.777777777777778</c:v>
                </c:pt>
                <c:pt idx="65">
                  <c:v>0.538461538461538</c:v>
                </c:pt>
                <c:pt idx="66">
                  <c:v>5</c:v>
                </c:pt>
                <c:pt idx="67">
                  <c:v>1.53846153846154</c:v>
                </c:pt>
                <c:pt idx="68">
                  <c:v>4</c:v>
                </c:pt>
                <c:pt idx="69">
                  <c:v>4</c:v>
                </c:pt>
                <c:pt idx="70">
                  <c:v>1.44444444444444</c:v>
                </c:pt>
                <c:pt idx="71">
                  <c:v>1.5</c:v>
                </c:pt>
                <c:pt idx="72">
                  <c:v>1.15384615384615</c:v>
                </c:pt>
                <c:pt idx="73">
                  <c:v>0.772727272727273</c:v>
                </c:pt>
                <c:pt idx="74">
                  <c:v>1.33333333333333</c:v>
                </c:pt>
                <c:pt idx="75">
                  <c:v>0.833333333333333</c:v>
                </c:pt>
                <c:pt idx="76">
                  <c:v>5</c:v>
                </c:pt>
                <c:pt idx="77">
                  <c:v>2</c:v>
                </c:pt>
                <c:pt idx="78">
                  <c:v>18.75</c:v>
                </c:pt>
                <c:pt idx="79">
                  <c:v>0.5</c:v>
                </c:pt>
                <c:pt idx="80">
                  <c:v>0.6</c:v>
                </c:pt>
                <c:pt idx="81">
                  <c:v>0.666666666666667</c:v>
                </c:pt>
                <c:pt idx="82">
                  <c:v>0.8</c:v>
                </c:pt>
                <c:pt idx="83">
                  <c:v>1</c:v>
                </c:pt>
                <c:pt idx="84">
                  <c:v>1.25</c:v>
                </c:pt>
                <c:pt idx="85">
                  <c:v>0.6875</c:v>
                </c:pt>
                <c:pt idx="86">
                  <c:v>6.66666666666667</c:v>
                </c:pt>
                <c:pt idx="87">
                  <c:v>1.66666666666667</c:v>
                </c:pt>
                <c:pt idx="88">
                  <c:v>0.666666666666667</c:v>
                </c:pt>
                <c:pt idx="89">
                  <c:v>0.833333333333333</c:v>
                </c:pt>
                <c:pt idx="90">
                  <c:v>0.533333333333333</c:v>
                </c:pt>
                <c:pt idx="91">
                  <c:v>1</c:v>
                </c:pt>
                <c:pt idx="92">
                  <c:v>0.6</c:v>
                </c:pt>
                <c:pt idx="93">
                  <c:v>1</c:v>
                </c:pt>
                <c:pt idx="94">
                  <c:v>11</c:v>
                </c:pt>
                <c:pt idx="95">
                  <c:v>1.66666666666667</c:v>
                </c:pt>
                <c:pt idx="96">
                  <c:v>0.470588235294118</c:v>
                </c:pt>
                <c:pt idx="97">
                  <c:v>0.833333333333333</c:v>
                </c:pt>
                <c:pt idx="98">
                  <c:v>0.895522388059702</c:v>
                </c:pt>
                <c:pt idx="99">
                  <c:v>2.05555555555556</c:v>
                </c:pt>
                <c:pt idx="100">
                  <c:v>1</c:v>
                </c:pt>
                <c:pt idx="101">
                  <c:v>1.25</c:v>
                </c:pt>
                <c:pt idx="102">
                  <c:v>2.22222222222222</c:v>
                </c:pt>
                <c:pt idx="103">
                  <c:v>4</c:v>
                </c:pt>
                <c:pt idx="104">
                  <c:v>3</c:v>
                </c:pt>
                <c:pt idx="105">
                  <c:v>1.8</c:v>
                </c:pt>
                <c:pt idx="106">
                  <c:v>3.33333333333333</c:v>
                </c:pt>
                <c:pt idx="107">
                  <c:v>3.07692307692308</c:v>
                </c:pt>
                <c:pt idx="108">
                  <c:v>1.27777777777778</c:v>
                </c:pt>
                <c:pt idx="109">
                  <c:v>1</c:v>
                </c:pt>
                <c:pt idx="110">
                  <c:v>1.5</c:v>
                </c:pt>
                <c:pt idx="111">
                  <c:v>1.26984126984127</c:v>
                </c:pt>
                <c:pt idx="112">
                  <c:v>0.56</c:v>
                </c:pt>
                <c:pt idx="113">
                  <c:v>1.57142857142857</c:v>
                </c:pt>
                <c:pt idx="114">
                  <c:v>1</c:v>
                </c:pt>
                <c:pt idx="115">
                  <c:v>0.866666666666667</c:v>
                </c:pt>
                <c:pt idx="116">
                  <c:v>1.11111111111111</c:v>
                </c:pt>
                <c:pt idx="117">
                  <c:v>0.644444444444445</c:v>
                </c:pt>
                <c:pt idx="118">
                  <c:v>0.571428571428571</c:v>
                </c:pt>
                <c:pt idx="119">
                  <c:v>0.735294117647059</c:v>
                </c:pt>
                <c:pt idx="120">
                  <c:v>0.785714285714286</c:v>
                </c:pt>
                <c:pt idx="121">
                  <c:v>1.1</c:v>
                </c:pt>
                <c:pt idx="122">
                  <c:v>0.753846153846154</c:v>
                </c:pt>
                <c:pt idx="123">
                  <c:v>0.533333333333333</c:v>
                </c:pt>
                <c:pt idx="124">
                  <c:v>2.07692307692308</c:v>
                </c:pt>
                <c:pt idx="125">
                  <c:v>0.592592592592593</c:v>
                </c:pt>
                <c:pt idx="126">
                  <c:v>0.931578947368421</c:v>
                </c:pt>
                <c:pt idx="127">
                  <c:v>1.64285714285714</c:v>
                </c:pt>
                <c:pt idx="128">
                  <c:v>0.689655172413793</c:v>
                </c:pt>
                <c:pt idx="129">
                  <c:v>1.76</c:v>
                </c:pt>
                <c:pt idx="130">
                  <c:v>0.675</c:v>
                </c:pt>
                <c:pt idx="131">
                  <c:v>2.42352941176471</c:v>
                </c:pt>
                <c:pt idx="132">
                  <c:v>1.41333333333333</c:v>
                </c:pt>
                <c:pt idx="133">
                  <c:v>0.647058823529412</c:v>
                </c:pt>
                <c:pt idx="134">
                  <c:v>3.23333333333333</c:v>
                </c:pt>
                <c:pt idx="136">
                  <c:v>1.24137931034483</c:v>
                </c:pt>
                <c:pt idx="137">
                  <c:v>0.856521739130435</c:v>
                </c:pt>
                <c:pt idx="138">
                  <c:v>1.08</c:v>
                </c:pt>
                <c:pt idx="139">
                  <c:v>0.72</c:v>
                </c:pt>
                <c:pt idx="140">
                  <c:v>2.4</c:v>
                </c:pt>
                <c:pt idx="141">
                  <c:v>1.25</c:v>
                </c:pt>
                <c:pt idx="142">
                  <c:v>1.6875</c:v>
                </c:pt>
                <c:pt idx="143">
                  <c:v>1.28571428571429</c:v>
                </c:pt>
                <c:pt idx="144">
                  <c:v>1.42857142857143</c:v>
                </c:pt>
                <c:pt idx="145">
                  <c:v>0.4</c:v>
                </c:pt>
                <c:pt idx="146">
                  <c:v>0.4</c:v>
                </c:pt>
                <c:pt idx="147">
                  <c:v>2.05882352941176</c:v>
                </c:pt>
                <c:pt idx="148">
                  <c:v>1.17647058823529</c:v>
                </c:pt>
                <c:pt idx="149">
                  <c:v>0.3</c:v>
                </c:pt>
                <c:pt idx="150">
                  <c:v>0.6</c:v>
                </c:pt>
                <c:pt idx="151">
                  <c:v>5.6</c:v>
                </c:pt>
                <c:pt idx="152">
                  <c:v>1.07692307692308</c:v>
                </c:pt>
                <c:pt idx="153">
                  <c:v>0.615384615384615</c:v>
                </c:pt>
                <c:pt idx="154">
                  <c:v>1.875</c:v>
                </c:pt>
                <c:pt idx="157">
                  <c:v>1.66666666666667</c:v>
                </c:pt>
                <c:pt idx="158">
                  <c:v>1.71428571428571</c:v>
                </c:pt>
                <c:pt idx="159">
                  <c:v>1.5</c:v>
                </c:pt>
                <c:pt idx="160">
                  <c:v>1.1</c:v>
                </c:pt>
                <c:pt idx="161">
                  <c:v>0.327868852459016</c:v>
                </c:pt>
                <c:pt idx="162">
                  <c:v>0.953125</c:v>
                </c:pt>
                <c:pt idx="163">
                  <c:v>1.39130434782609</c:v>
                </c:pt>
                <c:pt idx="164">
                  <c:v>1.06818181818182</c:v>
                </c:pt>
                <c:pt idx="168">
                  <c:v>0.72093023255814</c:v>
                </c:pt>
                <c:pt idx="169">
                  <c:v>0.961538461538462</c:v>
                </c:pt>
                <c:pt idx="170">
                  <c:v>0.7</c:v>
                </c:pt>
                <c:pt idx="171">
                  <c:v>0.385245901639344</c:v>
                </c:pt>
                <c:pt idx="172">
                  <c:v>0.654205607476636</c:v>
                </c:pt>
                <c:pt idx="173">
                  <c:v>0.531468531468532</c:v>
                </c:pt>
                <c:pt idx="174">
                  <c:v>0.633333333333333</c:v>
                </c:pt>
                <c:pt idx="175">
                  <c:v>0.5</c:v>
                </c:pt>
                <c:pt idx="176">
                  <c:v>0.316666666666667</c:v>
                </c:pt>
                <c:pt idx="177">
                  <c:v>0.270588235294118</c:v>
                </c:pt>
                <c:pt idx="180">
                  <c:v>0.663157894736842</c:v>
                </c:pt>
                <c:pt idx="181">
                  <c:v>0.489795918367347</c:v>
                </c:pt>
                <c:pt idx="182">
                  <c:v>0.486486486486487</c:v>
                </c:pt>
                <c:pt idx="183">
                  <c:v>0.544444444444444</c:v>
                </c:pt>
              </c:numCache>
            </c:numRef>
          </c:xVal>
          <c:yVal>
            <c:numRef>
              <c:f>'Histogram statistics'!$N$30:$N$215</c:f>
              <c:numCache>
                <c:formatCode>General</c:formatCode>
                <c:ptCount val="186"/>
                <c:pt idx="0">
                  <c:v>3.33333333333333</c:v>
                </c:pt>
                <c:pt idx="1">
                  <c:v>2.16666666666667</c:v>
                </c:pt>
                <c:pt idx="2">
                  <c:v>3.33333333333333</c:v>
                </c:pt>
                <c:pt idx="3">
                  <c:v>-1.5</c:v>
                </c:pt>
                <c:pt idx="4">
                  <c:v>-2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2.5</c:v>
                </c:pt>
                <c:pt idx="10">
                  <c:v>-3.75</c:v>
                </c:pt>
                <c:pt idx="11">
                  <c:v>-3</c:v>
                </c:pt>
                <c:pt idx="12">
                  <c:v>-3.75</c:v>
                </c:pt>
                <c:pt idx="13">
                  <c:v>-1</c:v>
                </c:pt>
                <c:pt idx="14">
                  <c:v>-3.5</c:v>
                </c:pt>
                <c:pt idx="15">
                  <c:v>-3.75</c:v>
                </c:pt>
                <c:pt idx="16">
                  <c:v>-3.75</c:v>
                </c:pt>
                <c:pt idx="17">
                  <c:v>-1</c:v>
                </c:pt>
                <c:pt idx="18">
                  <c:v>-1.25</c:v>
                </c:pt>
                <c:pt idx="19">
                  <c:v>-5</c:v>
                </c:pt>
                <c:pt idx="20">
                  <c:v>-3.75</c:v>
                </c:pt>
                <c:pt idx="21">
                  <c:v>-3</c:v>
                </c:pt>
                <c:pt idx="22">
                  <c:v>-4</c:v>
                </c:pt>
                <c:pt idx="23">
                  <c:v>-1.25</c:v>
                </c:pt>
                <c:pt idx="24">
                  <c:v>-1.21951219512195</c:v>
                </c:pt>
                <c:pt idx="25">
                  <c:v>-2.5</c:v>
                </c:pt>
                <c:pt idx="26">
                  <c:v>-2.5</c:v>
                </c:pt>
                <c:pt idx="27">
                  <c:v>-2.5</c:v>
                </c:pt>
                <c:pt idx="29">
                  <c:v>1.875</c:v>
                </c:pt>
                <c:pt idx="30">
                  <c:v>-0.25</c:v>
                </c:pt>
                <c:pt idx="31">
                  <c:v>1.875</c:v>
                </c:pt>
                <c:pt idx="32">
                  <c:v>-0.625</c:v>
                </c:pt>
                <c:pt idx="33">
                  <c:v>1.875</c:v>
                </c:pt>
                <c:pt idx="34">
                  <c:v>1.875</c:v>
                </c:pt>
                <c:pt idx="35">
                  <c:v>1.875</c:v>
                </c:pt>
                <c:pt idx="36">
                  <c:v>1.875</c:v>
                </c:pt>
                <c:pt idx="37">
                  <c:v>1.875</c:v>
                </c:pt>
                <c:pt idx="38">
                  <c:v>1.875</c:v>
                </c:pt>
                <c:pt idx="39">
                  <c:v>1.875</c:v>
                </c:pt>
                <c:pt idx="40">
                  <c:v>1.875</c:v>
                </c:pt>
                <c:pt idx="41">
                  <c:v>0.9375</c:v>
                </c:pt>
                <c:pt idx="42">
                  <c:v>-0.625</c:v>
                </c:pt>
                <c:pt idx="43">
                  <c:v>1.66666666666667</c:v>
                </c:pt>
                <c:pt idx="98">
                  <c:v>-0.3</c:v>
                </c:pt>
                <c:pt idx="99">
                  <c:v>1.6</c:v>
                </c:pt>
                <c:pt idx="100">
                  <c:v>2</c:v>
                </c:pt>
                <c:pt idx="101">
                  <c:v>5</c:v>
                </c:pt>
                <c:pt idx="111">
                  <c:v>2.4</c:v>
                </c:pt>
                <c:pt idx="112">
                  <c:v>0.583333333333333</c:v>
                </c:pt>
                <c:pt idx="115">
                  <c:v>2.8</c:v>
                </c:pt>
                <c:pt idx="116">
                  <c:v>-1</c:v>
                </c:pt>
                <c:pt idx="117">
                  <c:v>2</c:v>
                </c:pt>
                <c:pt idx="118">
                  <c:v>0</c:v>
                </c:pt>
                <c:pt idx="119">
                  <c:v>1.66666666666667</c:v>
                </c:pt>
                <c:pt idx="120">
                  <c:v>1.66666666666667</c:v>
                </c:pt>
                <c:pt idx="121">
                  <c:v>0.666666666666667</c:v>
                </c:pt>
                <c:pt idx="122">
                  <c:v>1.66666666666667</c:v>
                </c:pt>
                <c:pt idx="123">
                  <c:v>-3.33333333333333</c:v>
                </c:pt>
                <c:pt idx="124">
                  <c:v>-10</c:v>
                </c:pt>
                <c:pt idx="125">
                  <c:v>-6.66666666666667</c:v>
                </c:pt>
                <c:pt idx="126">
                  <c:v>-0.75</c:v>
                </c:pt>
                <c:pt idx="127">
                  <c:v>-3.75</c:v>
                </c:pt>
                <c:pt idx="128">
                  <c:v>0</c:v>
                </c:pt>
                <c:pt idx="129">
                  <c:v>-0.5</c:v>
                </c:pt>
                <c:pt idx="130">
                  <c:v>0.833333333333333</c:v>
                </c:pt>
                <c:pt idx="131">
                  <c:v>-4.16666666666667</c:v>
                </c:pt>
                <c:pt idx="132">
                  <c:v>0.833333333333333</c:v>
                </c:pt>
                <c:pt idx="133">
                  <c:v>0.833333333333333</c:v>
                </c:pt>
                <c:pt idx="134">
                  <c:v>0.714285714285714</c:v>
                </c:pt>
                <c:pt idx="135">
                  <c:v>0</c:v>
                </c:pt>
                <c:pt idx="136">
                  <c:v>0</c:v>
                </c:pt>
                <c:pt idx="137">
                  <c:v>0.625</c:v>
                </c:pt>
                <c:pt idx="138">
                  <c:v>-2.1875</c:v>
                </c:pt>
                <c:pt idx="139">
                  <c:v>1.5625</c:v>
                </c:pt>
                <c:pt idx="140">
                  <c:v>1.5625</c:v>
                </c:pt>
                <c:pt idx="141">
                  <c:v>0.625</c:v>
                </c:pt>
                <c:pt idx="142">
                  <c:v>0</c:v>
                </c:pt>
                <c:pt idx="143">
                  <c:v>0</c:v>
                </c:pt>
                <c:pt idx="144">
                  <c:v>0.37037037037037</c:v>
                </c:pt>
                <c:pt idx="145">
                  <c:v>0.185185185185185</c:v>
                </c:pt>
                <c:pt idx="146">
                  <c:v>-0.555555555555556</c:v>
                </c:pt>
                <c:pt idx="147">
                  <c:v>1</c:v>
                </c:pt>
                <c:pt idx="148">
                  <c:v>1</c:v>
                </c:pt>
                <c:pt idx="149">
                  <c:v>-0.4</c:v>
                </c:pt>
                <c:pt idx="150">
                  <c:v>0.8</c:v>
                </c:pt>
                <c:pt idx="151">
                  <c:v>-0.962962962962963</c:v>
                </c:pt>
                <c:pt idx="152">
                  <c:v>0</c:v>
                </c:pt>
                <c:pt idx="153">
                  <c:v>0</c:v>
                </c:pt>
                <c:pt idx="154">
                  <c:v>0.611111111111111</c:v>
                </c:pt>
                <c:pt idx="155">
                  <c:v>1.25</c:v>
                </c:pt>
                <c:pt idx="156">
                  <c:v>0.857142857142857</c:v>
                </c:pt>
                <c:pt idx="161">
                  <c:v>0.666666666666667</c:v>
                </c:pt>
                <c:pt idx="165">
                  <c:v>0.5</c:v>
                </c:pt>
                <c:pt idx="167">
                  <c:v>0.5</c:v>
                </c:pt>
                <c:pt idx="168">
                  <c:v>1</c:v>
                </c:pt>
                <c:pt idx="169">
                  <c:v>0.555555555555556</c:v>
                </c:pt>
                <c:pt idx="171">
                  <c:v>1.11111111111111</c:v>
                </c:pt>
                <c:pt idx="173">
                  <c:v>1.33333333333333</c:v>
                </c:pt>
                <c:pt idx="182">
                  <c:v>0.6</c:v>
                </c:pt>
              </c:numCache>
            </c:numRef>
          </c:yVal>
          <c:smooth val="0"/>
        </c:ser>
        <c:axId val="80025880"/>
        <c:axId val="41645368"/>
      </c:scatterChart>
      <c:valAx>
        <c:axId val="80025880"/>
        <c:scaling>
          <c:orientation val="minMax"/>
          <c:max val="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5368"/>
        <c:crossesAt val="-6"/>
        <c:crossBetween val="midCat"/>
        <c:majorUnit val="4"/>
      </c:valAx>
      <c:valAx>
        <c:axId val="4164536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t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58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E$30:$E$215</c:f>
              <c:numCache>
                <c:formatCode>General</c:formatCode>
                <c:ptCount val="186"/>
                <c:pt idx="0">
                  <c:v>1.6</c:v>
                </c:pt>
                <c:pt idx="1">
                  <c:v>1</c:v>
                </c:pt>
                <c:pt idx="2">
                  <c:v>0.2</c:v>
                </c:pt>
                <c:pt idx="5">
                  <c:v>8</c:v>
                </c:pt>
                <c:pt idx="6">
                  <c:v>3.2</c:v>
                </c:pt>
                <c:pt idx="23">
                  <c:v>7.77777777777778</c:v>
                </c:pt>
                <c:pt idx="24">
                  <c:v>8.88888888888889</c:v>
                </c:pt>
                <c:pt idx="26">
                  <c:v>9</c:v>
                </c:pt>
                <c:pt idx="27">
                  <c:v>2.83333333333333</c:v>
                </c:pt>
                <c:pt idx="28">
                  <c:v>2.5</c:v>
                </c:pt>
                <c:pt idx="29">
                  <c:v>2.5</c:v>
                </c:pt>
                <c:pt idx="31">
                  <c:v>2.5</c:v>
                </c:pt>
                <c:pt idx="32">
                  <c:v>12.3333333333333</c:v>
                </c:pt>
                <c:pt idx="33">
                  <c:v>2</c:v>
                </c:pt>
                <c:pt idx="34">
                  <c:v>2.5</c:v>
                </c:pt>
                <c:pt idx="35">
                  <c:v>4.54545454545455</c:v>
                </c:pt>
                <c:pt idx="36">
                  <c:v>4</c:v>
                </c:pt>
                <c:pt idx="37">
                  <c:v>4</c:v>
                </c:pt>
                <c:pt idx="38">
                  <c:v>2.85714285714286</c:v>
                </c:pt>
                <c:pt idx="39">
                  <c:v>3.33333333333333</c:v>
                </c:pt>
                <c:pt idx="40">
                  <c:v>3.33333333333333</c:v>
                </c:pt>
                <c:pt idx="41">
                  <c:v>4</c:v>
                </c:pt>
                <c:pt idx="44">
                  <c:v>5.75</c:v>
                </c:pt>
                <c:pt idx="45">
                  <c:v>9</c:v>
                </c:pt>
                <c:pt idx="46">
                  <c:v>4.5</c:v>
                </c:pt>
                <c:pt idx="47">
                  <c:v>2</c:v>
                </c:pt>
                <c:pt idx="48">
                  <c:v>4</c:v>
                </c:pt>
                <c:pt idx="50">
                  <c:v>3.4</c:v>
                </c:pt>
                <c:pt idx="51">
                  <c:v>2.5</c:v>
                </c:pt>
                <c:pt idx="52">
                  <c:v>1.5</c:v>
                </c:pt>
                <c:pt idx="53">
                  <c:v>2.66666666666667</c:v>
                </c:pt>
                <c:pt idx="54">
                  <c:v>13.3333333333333</c:v>
                </c:pt>
                <c:pt idx="55">
                  <c:v>2.5</c:v>
                </c:pt>
                <c:pt idx="56">
                  <c:v>6</c:v>
                </c:pt>
                <c:pt idx="58">
                  <c:v>4.16666666666667</c:v>
                </c:pt>
                <c:pt idx="59">
                  <c:v>4</c:v>
                </c:pt>
                <c:pt idx="60">
                  <c:v>3.5</c:v>
                </c:pt>
                <c:pt idx="61">
                  <c:v>1.33333333333333</c:v>
                </c:pt>
                <c:pt idx="62">
                  <c:v>3.2</c:v>
                </c:pt>
                <c:pt idx="63">
                  <c:v>3.66666666666667</c:v>
                </c:pt>
                <c:pt idx="64">
                  <c:v>2.8</c:v>
                </c:pt>
                <c:pt idx="65">
                  <c:v>2.8</c:v>
                </c:pt>
                <c:pt idx="70">
                  <c:v>2.16666666666667</c:v>
                </c:pt>
                <c:pt idx="71">
                  <c:v>5</c:v>
                </c:pt>
                <c:pt idx="72">
                  <c:v>1.875</c:v>
                </c:pt>
                <c:pt idx="73">
                  <c:v>2.42857142857143</c:v>
                </c:pt>
                <c:pt idx="74">
                  <c:v>1.6</c:v>
                </c:pt>
                <c:pt idx="75">
                  <c:v>1.42857142857143</c:v>
                </c:pt>
                <c:pt idx="77">
                  <c:v>2.85714285714286</c:v>
                </c:pt>
                <c:pt idx="79">
                  <c:v>2</c:v>
                </c:pt>
                <c:pt idx="80">
                  <c:v>1.71428571428571</c:v>
                </c:pt>
                <c:pt idx="81">
                  <c:v>2.5</c:v>
                </c:pt>
                <c:pt idx="82">
                  <c:v>3.2</c:v>
                </c:pt>
                <c:pt idx="83">
                  <c:v>2.33333333333333</c:v>
                </c:pt>
                <c:pt idx="84">
                  <c:v>3.33333333333333</c:v>
                </c:pt>
                <c:pt idx="85">
                  <c:v>1.83333333333333</c:v>
                </c:pt>
                <c:pt idx="86">
                  <c:v>10</c:v>
                </c:pt>
                <c:pt idx="87">
                  <c:v>2.5</c:v>
                </c:pt>
                <c:pt idx="88">
                  <c:v>2.28571428571429</c:v>
                </c:pt>
                <c:pt idx="90">
                  <c:v>2.28571428571429</c:v>
                </c:pt>
                <c:pt idx="92">
                  <c:v>4.5</c:v>
                </c:pt>
                <c:pt idx="93">
                  <c:v>2.5</c:v>
                </c:pt>
                <c:pt idx="95">
                  <c:v>5</c:v>
                </c:pt>
                <c:pt idx="96">
                  <c:v>5.33333333333333</c:v>
                </c:pt>
                <c:pt idx="97">
                  <c:v>2.85714285714286</c:v>
                </c:pt>
                <c:pt idx="98">
                  <c:v>2</c:v>
                </c:pt>
                <c:pt idx="99">
                  <c:v>2.56944444444444</c:v>
                </c:pt>
                <c:pt idx="100">
                  <c:v>3.33333333333333</c:v>
                </c:pt>
                <c:pt idx="101">
                  <c:v>6.25</c:v>
                </c:pt>
                <c:pt idx="102">
                  <c:v>6.66666666666667</c:v>
                </c:pt>
                <c:pt idx="103">
                  <c:v>10</c:v>
                </c:pt>
                <c:pt idx="104">
                  <c:v>3</c:v>
                </c:pt>
                <c:pt idx="105">
                  <c:v>2.05714285714286</c:v>
                </c:pt>
                <c:pt idx="106">
                  <c:v>1.73913043478261</c:v>
                </c:pt>
                <c:pt idx="107">
                  <c:v>10</c:v>
                </c:pt>
                <c:pt idx="108">
                  <c:v>3.83333333333333</c:v>
                </c:pt>
                <c:pt idx="109">
                  <c:v>0.75</c:v>
                </c:pt>
                <c:pt idx="110">
                  <c:v>1.75</c:v>
                </c:pt>
                <c:pt idx="111">
                  <c:v>3.2</c:v>
                </c:pt>
                <c:pt idx="112">
                  <c:v>1.75</c:v>
                </c:pt>
                <c:pt idx="114">
                  <c:v>5.6</c:v>
                </c:pt>
                <c:pt idx="145">
                  <c:v>1</c:v>
                </c:pt>
                <c:pt idx="146">
                  <c:v>1</c:v>
                </c:pt>
                <c:pt idx="160">
                  <c:v>0.785714285714286</c:v>
                </c:pt>
                <c:pt idx="161">
                  <c:v>3.33333333333333</c:v>
                </c:pt>
                <c:pt idx="162">
                  <c:v>1.32608695652174</c:v>
                </c:pt>
                <c:pt idx="163">
                  <c:v>2.46153846153846</c:v>
                </c:pt>
                <c:pt idx="164">
                  <c:v>0.886792452830189</c:v>
                </c:pt>
                <c:pt idx="165">
                  <c:v>1</c:v>
                </c:pt>
                <c:pt idx="166">
                  <c:v>1</c:v>
                </c:pt>
                <c:pt idx="167">
                  <c:v>1.34782608695652</c:v>
                </c:pt>
                <c:pt idx="168">
                  <c:v>1</c:v>
                </c:pt>
                <c:pt idx="170">
                  <c:v>0.538461538461538</c:v>
                </c:pt>
                <c:pt idx="171">
                  <c:v>0.510869565217391</c:v>
                </c:pt>
                <c:pt idx="172">
                  <c:v>3.33333333333333</c:v>
                </c:pt>
                <c:pt idx="173">
                  <c:v>1.55102040816327</c:v>
                </c:pt>
                <c:pt idx="174">
                  <c:v>0.612903225806452</c:v>
                </c:pt>
                <c:pt idx="175">
                  <c:v>0.429906542056075</c:v>
                </c:pt>
                <c:pt idx="176">
                  <c:v>0.622950819672131</c:v>
                </c:pt>
                <c:pt idx="177">
                  <c:v>0.438095238095238</c:v>
                </c:pt>
                <c:pt idx="178">
                  <c:v>0.802631578947369</c:v>
                </c:pt>
                <c:pt idx="179">
                  <c:v>0.775510204081633</c:v>
                </c:pt>
                <c:pt idx="180">
                  <c:v>0.84</c:v>
                </c:pt>
                <c:pt idx="181">
                  <c:v>0.631578947368421</c:v>
                </c:pt>
                <c:pt idx="184">
                  <c:v>0.91304347826087</c:v>
                </c:pt>
              </c:numCache>
            </c:numRef>
          </c:xVal>
          <c:yVal>
            <c:numRef>
              <c:f>'Histogram statistics'!$N$30:$N$215</c:f>
              <c:numCache>
                <c:formatCode>General</c:formatCode>
                <c:ptCount val="186"/>
                <c:pt idx="0">
                  <c:v>3.33333333333333</c:v>
                </c:pt>
                <c:pt idx="1">
                  <c:v>2.16666666666667</c:v>
                </c:pt>
                <c:pt idx="2">
                  <c:v>3.33333333333333</c:v>
                </c:pt>
                <c:pt idx="3">
                  <c:v>-1.5</c:v>
                </c:pt>
                <c:pt idx="4">
                  <c:v>-2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2.5</c:v>
                </c:pt>
                <c:pt idx="10">
                  <c:v>-3.75</c:v>
                </c:pt>
                <c:pt idx="11">
                  <c:v>-3</c:v>
                </c:pt>
                <c:pt idx="12">
                  <c:v>-3.75</c:v>
                </c:pt>
                <c:pt idx="13">
                  <c:v>-1</c:v>
                </c:pt>
                <c:pt idx="14">
                  <c:v>-3.5</c:v>
                </c:pt>
                <c:pt idx="15">
                  <c:v>-3.75</c:v>
                </c:pt>
                <c:pt idx="16">
                  <c:v>-3.75</c:v>
                </c:pt>
                <c:pt idx="17">
                  <c:v>-1</c:v>
                </c:pt>
                <c:pt idx="18">
                  <c:v>-1.25</c:v>
                </c:pt>
                <c:pt idx="19">
                  <c:v>-5</c:v>
                </c:pt>
                <c:pt idx="20">
                  <c:v>-3.75</c:v>
                </c:pt>
                <c:pt idx="21">
                  <c:v>-3</c:v>
                </c:pt>
                <c:pt idx="22">
                  <c:v>-4</c:v>
                </c:pt>
                <c:pt idx="23">
                  <c:v>-1.25</c:v>
                </c:pt>
                <c:pt idx="24">
                  <c:v>-1.21951219512195</c:v>
                </c:pt>
                <c:pt idx="25">
                  <c:v>-2.5</c:v>
                </c:pt>
                <c:pt idx="26">
                  <c:v>-2.5</c:v>
                </c:pt>
                <c:pt idx="27">
                  <c:v>-2.5</c:v>
                </c:pt>
                <c:pt idx="29">
                  <c:v>1.875</c:v>
                </c:pt>
                <c:pt idx="30">
                  <c:v>-0.25</c:v>
                </c:pt>
                <c:pt idx="31">
                  <c:v>1.875</c:v>
                </c:pt>
                <c:pt idx="32">
                  <c:v>-0.625</c:v>
                </c:pt>
                <c:pt idx="33">
                  <c:v>1.875</c:v>
                </c:pt>
                <c:pt idx="34">
                  <c:v>1.875</c:v>
                </c:pt>
                <c:pt idx="35">
                  <c:v>1.875</c:v>
                </c:pt>
                <c:pt idx="36">
                  <c:v>1.875</c:v>
                </c:pt>
                <c:pt idx="37">
                  <c:v>1.875</c:v>
                </c:pt>
                <c:pt idx="38">
                  <c:v>1.875</c:v>
                </c:pt>
                <c:pt idx="39">
                  <c:v>1.875</c:v>
                </c:pt>
                <c:pt idx="40">
                  <c:v>1.875</c:v>
                </c:pt>
                <c:pt idx="41">
                  <c:v>0.9375</c:v>
                </c:pt>
                <c:pt idx="42">
                  <c:v>-0.625</c:v>
                </c:pt>
                <c:pt idx="43">
                  <c:v>1.66666666666667</c:v>
                </c:pt>
                <c:pt idx="98">
                  <c:v>-0.3</c:v>
                </c:pt>
                <c:pt idx="99">
                  <c:v>1.6</c:v>
                </c:pt>
                <c:pt idx="100">
                  <c:v>2</c:v>
                </c:pt>
                <c:pt idx="101">
                  <c:v>5</c:v>
                </c:pt>
                <c:pt idx="111">
                  <c:v>2.4</c:v>
                </c:pt>
                <c:pt idx="112">
                  <c:v>0.583333333333333</c:v>
                </c:pt>
                <c:pt idx="115">
                  <c:v>2.8</c:v>
                </c:pt>
                <c:pt idx="116">
                  <c:v>-1</c:v>
                </c:pt>
                <c:pt idx="117">
                  <c:v>2</c:v>
                </c:pt>
                <c:pt idx="118">
                  <c:v>0</c:v>
                </c:pt>
                <c:pt idx="119">
                  <c:v>1.66666666666667</c:v>
                </c:pt>
                <c:pt idx="120">
                  <c:v>1.66666666666667</c:v>
                </c:pt>
                <c:pt idx="121">
                  <c:v>0.666666666666667</c:v>
                </c:pt>
                <c:pt idx="122">
                  <c:v>1.66666666666667</c:v>
                </c:pt>
                <c:pt idx="123">
                  <c:v>-3.33333333333333</c:v>
                </c:pt>
                <c:pt idx="124">
                  <c:v>-10</c:v>
                </c:pt>
                <c:pt idx="125">
                  <c:v>-6.66666666666667</c:v>
                </c:pt>
                <c:pt idx="126">
                  <c:v>-0.75</c:v>
                </c:pt>
                <c:pt idx="127">
                  <c:v>-3.75</c:v>
                </c:pt>
                <c:pt idx="128">
                  <c:v>0</c:v>
                </c:pt>
                <c:pt idx="129">
                  <c:v>-0.5</c:v>
                </c:pt>
                <c:pt idx="130">
                  <c:v>0.833333333333333</c:v>
                </c:pt>
                <c:pt idx="131">
                  <c:v>-4.16666666666667</c:v>
                </c:pt>
                <c:pt idx="132">
                  <c:v>0.833333333333333</c:v>
                </c:pt>
                <c:pt idx="133">
                  <c:v>0.833333333333333</c:v>
                </c:pt>
                <c:pt idx="134">
                  <c:v>0.714285714285714</c:v>
                </c:pt>
                <c:pt idx="135">
                  <c:v>0</c:v>
                </c:pt>
                <c:pt idx="136">
                  <c:v>0</c:v>
                </c:pt>
                <c:pt idx="137">
                  <c:v>0.625</c:v>
                </c:pt>
                <c:pt idx="138">
                  <c:v>-2.1875</c:v>
                </c:pt>
                <c:pt idx="139">
                  <c:v>1.5625</c:v>
                </c:pt>
                <c:pt idx="140">
                  <c:v>1.5625</c:v>
                </c:pt>
                <c:pt idx="141">
                  <c:v>0.625</c:v>
                </c:pt>
                <c:pt idx="142">
                  <c:v>0</c:v>
                </c:pt>
                <c:pt idx="143">
                  <c:v>0</c:v>
                </c:pt>
                <c:pt idx="144">
                  <c:v>0.37037037037037</c:v>
                </c:pt>
                <c:pt idx="145">
                  <c:v>0.185185185185185</c:v>
                </c:pt>
                <c:pt idx="146">
                  <c:v>-0.555555555555556</c:v>
                </c:pt>
                <c:pt idx="147">
                  <c:v>1</c:v>
                </c:pt>
                <c:pt idx="148">
                  <c:v>1</c:v>
                </c:pt>
                <c:pt idx="149">
                  <c:v>-0.4</c:v>
                </c:pt>
                <c:pt idx="150">
                  <c:v>0.8</c:v>
                </c:pt>
                <c:pt idx="151">
                  <c:v>-0.962962962962963</c:v>
                </c:pt>
                <c:pt idx="152">
                  <c:v>0</c:v>
                </c:pt>
                <c:pt idx="153">
                  <c:v>0</c:v>
                </c:pt>
                <c:pt idx="154">
                  <c:v>0.611111111111111</c:v>
                </c:pt>
                <c:pt idx="155">
                  <c:v>1.25</c:v>
                </c:pt>
                <c:pt idx="156">
                  <c:v>0.857142857142857</c:v>
                </c:pt>
                <c:pt idx="161">
                  <c:v>0.666666666666667</c:v>
                </c:pt>
                <c:pt idx="165">
                  <c:v>0.5</c:v>
                </c:pt>
                <c:pt idx="167">
                  <c:v>0.5</c:v>
                </c:pt>
                <c:pt idx="168">
                  <c:v>1</c:v>
                </c:pt>
                <c:pt idx="169">
                  <c:v>0.555555555555556</c:v>
                </c:pt>
                <c:pt idx="171">
                  <c:v>1.11111111111111</c:v>
                </c:pt>
                <c:pt idx="173">
                  <c:v>1.33333333333333</c:v>
                </c:pt>
                <c:pt idx="182">
                  <c:v>0.6</c:v>
                </c:pt>
              </c:numCache>
            </c:numRef>
          </c:yVal>
          <c:smooth val="0"/>
        </c:ser>
        <c:axId val="80562116"/>
        <c:axId val="67481079"/>
      </c:scatterChart>
      <c:valAx>
        <c:axId val="80562116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/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1079"/>
        <c:crossesAt val="-6"/>
        <c:crossBetween val="midCat"/>
        <c:majorUnit val="2"/>
      </c:valAx>
      <c:valAx>
        <c:axId val="6748107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t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21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F$30:$F$215</c:f>
              <c:numCache>
                <c:formatCode>General</c:formatCode>
                <c:ptCount val="186"/>
                <c:pt idx="0">
                  <c:v>0.333333333333333</c:v>
                </c:pt>
                <c:pt idx="1">
                  <c:v>0.65</c:v>
                </c:pt>
                <c:pt idx="3">
                  <c:v>-0.1875</c:v>
                </c:pt>
                <c:pt idx="4">
                  <c:v>-0.333333333333333</c:v>
                </c:pt>
                <c:pt idx="5">
                  <c:v>0</c:v>
                </c:pt>
                <c:pt idx="6">
                  <c:v>-0.05</c:v>
                </c:pt>
                <c:pt idx="7">
                  <c:v>0</c:v>
                </c:pt>
                <c:pt idx="8">
                  <c:v>0</c:v>
                </c:pt>
                <c:pt idx="9">
                  <c:v>-0.1</c:v>
                </c:pt>
                <c:pt idx="10">
                  <c:v>-0.15</c:v>
                </c:pt>
                <c:pt idx="11">
                  <c:v>-0.1</c:v>
                </c:pt>
                <c:pt idx="12">
                  <c:v>-0.1</c:v>
                </c:pt>
                <c:pt idx="13">
                  <c:v>-0.0416666666666667</c:v>
                </c:pt>
                <c:pt idx="14">
                  <c:v>-0.0875</c:v>
                </c:pt>
                <c:pt idx="15">
                  <c:v>-0.125</c:v>
                </c:pt>
                <c:pt idx="16">
                  <c:v>-0.125</c:v>
                </c:pt>
                <c:pt idx="17">
                  <c:v>-0.025</c:v>
                </c:pt>
                <c:pt idx="18">
                  <c:v>-0.0416666666666667</c:v>
                </c:pt>
                <c:pt idx="19">
                  <c:v>-0.08</c:v>
                </c:pt>
                <c:pt idx="20">
                  <c:v>-0.1</c:v>
                </c:pt>
                <c:pt idx="21">
                  <c:v>-0.075</c:v>
                </c:pt>
                <c:pt idx="22">
                  <c:v>-0.166666666666667</c:v>
                </c:pt>
                <c:pt idx="23">
                  <c:v>-0.0833333333333333</c:v>
                </c:pt>
                <c:pt idx="24">
                  <c:v>-0.0833333333333333</c:v>
                </c:pt>
                <c:pt idx="25">
                  <c:v>-0.125</c:v>
                </c:pt>
                <c:pt idx="26">
                  <c:v>-0.0666666666666667</c:v>
                </c:pt>
                <c:pt idx="27">
                  <c:v>-0.0666666666666667</c:v>
                </c:pt>
                <c:pt idx="29">
                  <c:v>0.375</c:v>
                </c:pt>
                <c:pt idx="30">
                  <c:v>-0.0166666666666667</c:v>
                </c:pt>
                <c:pt idx="31">
                  <c:v>0.375</c:v>
                </c:pt>
                <c:pt idx="32">
                  <c:v>-0.0416666666666667</c:v>
                </c:pt>
                <c:pt idx="33">
                  <c:v>0.375</c:v>
                </c:pt>
                <c:pt idx="34">
                  <c:v>0.375</c:v>
                </c:pt>
                <c:pt idx="35">
                  <c:v>0.375</c:v>
                </c:pt>
                <c:pt idx="36">
                  <c:v>0.375</c:v>
                </c:pt>
                <c:pt idx="37">
                  <c:v>0.375</c:v>
                </c:pt>
                <c:pt idx="38">
                  <c:v>0.375</c:v>
                </c:pt>
                <c:pt idx="39">
                  <c:v>0.375</c:v>
                </c:pt>
                <c:pt idx="40">
                  <c:v>0.375</c:v>
                </c:pt>
                <c:pt idx="41">
                  <c:v>0.1875</c:v>
                </c:pt>
                <c:pt idx="43">
                  <c:v>0.333333333333333</c:v>
                </c:pt>
                <c:pt idx="44">
                  <c:v>-0.1</c:v>
                </c:pt>
                <c:pt idx="45">
                  <c:v>-0.266666666666667</c:v>
                </c:pt>
                <c:pt idx="46">
                  <c:v>0.5</c:v>
                </c:pt>
                <c:pt idx="47">
                  <c:v>-0.0555555555555556</c:v>
                </c:pt>
                <c:pt idx="50">
                  <c:v>0.333333333333333</c:v>
                </c:pt>
                <c:pt idx="51">
                  <c:v>-0.05</c:v>
                </c:pt>
                <c:pt idx="52">
                  <c:v>0.333333333333333</c:v>
                </c:pt>
                <c:pt idx="53">
                  <c:v>0.444444444444444</c:v>
                </c:pt>
                <c:pt idx="54">
                  <c:v>0.444444444444444</c:v>
                </c:pt>
                <c:pt idx="56">
                  <c:v>-0.05</c:v>
                </c:pt>
                <c:pt idx="57">
                  <c:v>-0.65</c:v>
                </c:pt>
                <c:pt idx="58">
                  <c:v>-0.05</c:v>
                </c:pt>
                <c:pt idx="59">
                  <c:v>-0.05</c:v>
                </c:pt>
                <c:pt idx="60">
                  <c:v>0.5</c:v>
                </c:pt>
                <c:pt idx="61">
                  <c:v>0.5</c:v>
                </c:pt>
                <c:pt idx="62">
                  <c:v>-0.05</c:v>
                </c:pt>
                <c:pt idx="63">
                  <c:v>-0.1</c:v>
                </c:pt>
                <c:pt idx="64">
                  <c:v>-0.333333333333333</c:v>
                </c:pt>
                <c:pt idx="65">
                  <c:v>0.5</c:v>
                </c:pt>
                <c:pt idx="66">
                  <c:v>0.266666666666667</c:v>
                </c:pt>
                <c:pt idx="67">
                  <c:v>0.5</c:v>
                </c:pt>
                <c:pt idx="68">
                  <c:v>0.433333333333333</c:v>
                </c:pt>
                <c:pt idx="69">
                  <c:v>-0.25</c:v>
                </c:pt>
                <c:pt idx="70">
                  <c:v>0.433333333333333</c:v>
                </c:pt>
                <c:pt idx="71">
                  <c:v>-0.2</c:v>
                </c:pt>
                <c:pt idx="72">
                  <c:v>0.375</c:v>
                </c:pt>
                <c:pt idx="73">
                  <c:v>0.375</c:v>
                </c:pt>
                <c:pt idx="74">
                  <c:v>0.375</c:v>
                </c:pt>
                <c:pt idx="75">
                  <c:v>0.25</c:v>
                </c:pt>
                <c:pt idx="76">
                  <c:v>-0.333333333333333</c:v>
                </c:pt>
                <c:pt idx="77">
                  <c:v>0.25</c:v>
                </c:pt>
                <c:pt idx="78">
                  <c:v>-0.333333333333333</c:v>
                </c:pt>
                <c:pt idx="79">
                  <c:v>-0.111111111111111</c:v>
                </c:pt>
                <c:pt idx="80">
                  <c:v>0.5</c:v>
                </c:pt>
                <c:pt idx="81">
                  <c:v>-0.111111111111111</c:v>
                </c:pt>
                <c:pt idx="82">
                  <c:v>0.375</c:v>
                </c:pt>
                <c:pt idx="83">
                  <c:v>0.375</c:v>
                </c:pt>
                <c:pt idx="84">
                  <c:v>-0.05</c:v>
                </c:pt>
                <c:pt idx="85">
                  <c:v>0.333333333333333</c:v>
                </c:pt>
                <c:pt idx="86">
                  <c:v>0.333333333333333</c:v>
                </c:pt>
                <c:pt idx="87">
                  <c:v>0.333333333333333</c:v>
                </c:pt>
                <c:pt idx="88">
                  <c:v>0.333333333333333</c:v>
                </c:pt>
                <c:pt idx="89">
                  <c:v>-0.05</c:v>
                </c:pt>
                <c:pt idx="90">
                  <c:v>0.4</c:v>
                </c:pt>
                <c:pt idx="91">
                  <c:v>-0.05</c:v>
                </c:pt>
                <c:pt idx="92">
                  <c:v>-0.3</c:v>
                </c:pt>
                <c:pt idx="93">
                  <c:v>0.266666666666667</c:v>
                </c:pt>
                <c:pt idx="94">
                  <c:v>0</c:v>
                </c:pt>
                <c:pt idx="95">
                  <c:v>-0.05</c:v>
                </c:pt>
                <c:pt idx="96">
                  <c:v>-0.3</c:v>
                </c:pt>
                <c:pt idx="97">
                  <c:v>0.4</c:v>
                </c:pt>
                <c:pt idx="98">
                  <c:v>-0.015</c:v>
                </c:pt>
                <c:pt idx="99">
                  <c:v>0.216216216216216</c:v>
                </c:pt>
                <c:pt idx="100">
                  <c:v>0.0833333333333333</c:v>
                </c:pt>
                <c:pt idx="112">
                  <c:v>0.175</c:v>
                </c:pt>
                <c:pt idx="113">
                  <c:v>0</c:v>
                </c:pt>
                <c:pt idx="114">
                  <c:v>0.135135135135135</c:v>
                </c:pt>
                <c:pt idx="115">
                  <c:v>0.14</c:v>
                </c:pt>
                <c:pt idx="116">
                  <c:v>-0.05</c:v>
                </c:pt>
                <c:pt idx="117">
                  <c:v>0.1</c:v>
                </c:pt>
                <c:pt idx="118">
                  <c:v>0</c:v>
                </c:pt>
                <c:pt idx="119">
                  <c:v>0.0285714285714286</c:v>
                </c:pt>
                <c:pt idx="120">
                  <c:v>0.0909090909090909</c:v>
                </c:pt>
                <c:pt idx="121">
                  <c:v>0.0166666666666667</c:v>
                </c:pt>
                <c:pt idx="122">
                  <c:v>0.1</c:v>
                </c:pt>
                <c:pt idx="123">
                  <c:v>-0.142857142857143</c:v>
                </c:pt>
                <c:pt idx="124">
                  <c:v>-0.75</c:v>
                </c:pt>
                <c:pt idx="125">
                  <c:v>-0.8</c:v>
                </c:pt>
                <c:pt idx="126">
                  <c:v>-0.075</c:v>
                </c:pt>
                <c:pt idx="127">
                  <c:v>-0.214285714285714</c:v>
                </c:pt>
                <c:pt idx="128">
                  <c:v>0</c:v>
                </c:pt>
                <c:pt idx="129">
                  <c:v>-0.0133333333333333</c:v>
                </c:pt>
                <c:pt idx="130">
                  <c:v>0.05</c:v>
                </c:pt>
                <c:pt idx="131">
                  <c:v>-0.833333333333333</c:v>
                </c:pt>
                <c:pt idx="132">
                  <c:v>0.0909090909090909</c:v>
                </c:pt>
                <c:pt idx="133">
                  <c:v>0.0909090909090909</c:v>
                </c:pt>
                <c:pt idx="134">
                  <c:v>0.1</c:v>
                </c:pt>
                <c:pt idx="135">
                  <c:v>0</c:v>
                </c:pt>
                <c:pt idx="136">
                  <c:v>0</c:v>
                </c:pt>
                <c:pt idx="137">
                  <c:v>0.0909090909090909</c:v>
                </c:pt>
                <c:pt idx="138">
                  <c:v>-0.35</c:v>
                </c:pt>
                <c:pt idx="139">
                  <c:v>0.0625</c:v>
                </c:pt>
                <c:pt idx="140">
                  <c:v>0.0961538461538462</c:v>
                </c:pt>
                <c:pt idx="141">
                  <c:v>0.0434782608695652</c:v>
                </c:pt>
                <c:pt idx="142">
                  <c:v>0</c:v>
                </c:pt>
                <c:pt idx="143">
                  <c:v>0</c:v>
                </c:pt>
                <c:pt idx="144">
                  <c:v>0.05</c:v>
                </c:pt>
                <c:pt idx="145">
                  <c:v>0.0833333333333333</c:v>
                </c:pt>
                <c:pt idx="146">
                  <c:v>-0.25</c:v>
                </c:pt>
                <c:pt idx="147">
                  <c:v>0.25</c:v>
                </c:pt>
                <c:pt idx="148">
                  <c:v>0.25</c:v>
                </c:pt>
                <c:pt idx="149">
                  <c:v>-0.0625</c:v>
                </c:pt>
                <c:pt idx="150">
                  <c:v>0.133333333333333</c:v>
                </c:pt>
                <c:pt idx="151">
                  <c:v>-0.2</c:v>
                </c:pt>
                <c:pt idx="152">
                  <c:v>0</c:v>
                </c:pt>
                <c:pt idx="153">
                  <c:v>0</c:v>
                </c:pt>
                <c:pt idx="154">
                  <c:v>0.55</c:v>
                </c:pt>
                <c:pt idx="158">
                  <c:v>0</c:v>
                </c:pt>
                <c:pt idx="159">
                  <c:v>0</c:v>
                </c:pt>
                <c:pt idx="161">
                  <c:v>0.133333333333333</c:v>
                </c:pt>
                <c:pt idx="167">
                  <c:v>0.04</c:v>
                </c:pt>
                <c:pt idx="169">
                  <c:v>0.0666666666666667</c:v>
                </c:pt>
                <c:pt idx="171">
                  <c:v>0.133333333333333</c:v>
                </c:pt>
                <c:pt idx="173">
                  <c:v>0.571428571428571</c:v>
                </c:pt>
                <c:pt idx="178">
                  <c:v>0.2</c:v>
                </c:pt>
                <c:pt idx="180">
                  <c:v>0.525</c:v>
                </c:pt>
                <c:pt idx="181">
                  <c:v>0.5</c:v>
                </c:pt>
                <c:pt idx="182">
                  <c:v>0.2</c:v>
                </c:pt>
              </c:numCache>
            </c:numRef>
          </c:xVal>
          <c:yVal>
            <c:numRef>
              <c:f>'Histogram statistics'!$N$30:$N$215</c:f>
              <c:numCache>
                <c:formatCode>General</c:formatCode>
                <c:ptCount val="186"/>
                <c:pt idx="0">
                  <c:v>3.33333333333333</c:v>
                </c:pt>
                <c:pt idx="1">
                  <c:v>2.16666666666667</c:v>
                </c:pt>
                <c:pt idx="2">
                  <c:v>3.33333333333333</c:v>
                </c:pt>
                <c:pt idx="3">
                  <c:v>-1.5</c:v>
                </c:pt>
                <c:pt idx="4">
                  <c:v>-2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2.5</c:v>
                </c:pt>
                <c:pt idx="10">
                  <c:v>-3.75</c:v>
                </c:pt>
                <c:pt idx="11">
                  <c:v>-3</c:v>
                </c:pt>
                <c:pt idx="12">
                  <c:v>-3.75</c:v>
                </c:pt>
                <c:pt idx="13">
                  <c:v>-1</c:v>
                </c:pt>
                <c:pt idx="14">
                  <c:v>-3.5</c:v>
                </c:pt>
                <c:pt idx="15">
                  <c:v>-3.75</c:v>
                </c:pt>
                <c:pt idx="16">
                  <c:v>-3.75</c:v>
                </c:pt>
                <c:pt idx="17">
                  <c:v>-1</c:v>
                </c:pt>
                <c:pt idx="18">
                  <c:v>-1.25</c:v>
                </c:pt>
                <c:pt idx="19">
                  <c:v>-5</c:v>
                </c:pt>
                <c:pt idx="20">
                  <c:v>-3.75</c:v>
                </c:pt>
                <c:pt idx="21">
                  <c:v>-3</c:v>
                </c:pt>
                <c:pt idx="22">
                  <c:v>-4</c:v>
                </c:pt>
                <c:pt idx="23">
                  <c:v>-1.25</c:v>
                </c:pt>
                <c:pt idx="24">
                  <c:v>-1.21951219512195</c:v>
                </c:pt>
                <c:pt idx="25">
                  <c:v>-2.5</c:v>
                </c:pt>
                <c:pt idx="26">
                  <c:v>-2.5</c:v>
                </c:pt>
                <c:pt idx="27">
                  <c:v>-2.5</c:v>
                </c:pt>
                <c:pt idx="29">
                  <c:v>1.875</c:v>
                </c:pt>
                <c:pt idx="30">
                  <c:v>-0.25</c:v>
                </c:pt>
                <c:pt idx="31">
                  <c:v>1.875</c:v>
                </c:pt>
                <c:pt idx="32">
                  <c:v>-0.625</c:v>
                </c:pt>
                <c:pt idx="33">
                  <c:v>1.875</c:v>
                </c:pt>
                <c:pt idx="34">
                  <c:v>1.875</c:v>
                </c:pt>
                <c:pt idx="35">
                  <c:v>1.875</c:v>
                </c:pt>
                <c:pt idx="36">
                  <c:v>1.875</c:v>
                </c:pt>
                <c:pt idx="37">
                  <c:v>1.875</c:v>
                </c:pt>
                <c:pt idx="38">
                  <c:v>1.875</c:v>
                </c:pt>
                <c:pt idx="39">
                  <c:v>1.875</c:v>
                </c:pt>
                <c:pt idx="40">
                  <c:v>1.875</c:v>
                </c:pt>
                <c:pt idx="41">
                  <c:v>0.9375</c:v>
                </c:pt>
                <c:pt idx="42">
                  <c:v>-0.625</c:v>
                </c:pt>
                <c:pt idx="43">
                  <c:v>1.66666666666667</c:v>
                </c:pt>
                <c:pt idx="98">
                  <c:v>-0.3</c:v>
                </c:pt>
                <c:pt idx="99">
                  <c:v>1.6</c:v>
                </c:pt>
                <c:pt idx="100">
                  <c:v>2</c:v>
                </c:pt>
                <c:pt idx="101">
                  <c:v>5</c:v>
                </c:pt>
                <c:pt idx="111">
                  <c:v>2.4</c:v>
                </c:pt>
                <c:pt idx="112">
                  <c:v>0.583333333333333</c:v>
                </c:pt>
                <c:pt idx="115">
                  <c:v>2.8</c:v>
                </c:pt>
                <c:pt idx="116">
                  <c:v>-1</c:v>
                </c:pt>
                <c:pt idx="117">
                  <c:v>2</c:v>
                </c:pt>
                <c:pt idx="118">
                  <c:v>0</c:v>
                </c:pt>
                <c:pt idx="119">
                  <c:v>1.66666666666667</c:v>
                </c:pt>
                <c:pt idx="120">
                  <c:v>1.66666666666667</c:v>
                </c:pt>
                <c:pt idx="121">
                  <c:v>0.666666666666667</c:v>
                </c:pt>
                <c:pt idx="122">
                  <c:v>1.66666666666667</c:v>
                </c:pt>
                <c:pt idx="123">
                  <c:v>-3.33333333333333</c:v>
                </c:pt>
                <c:pt idx="124">
                  <c:v>-10</c:v>
                </c:pt>
                <c:pt idx="125">
                  <c:v>-6.66666666666667</c:v>
                </c:pt>
                <c:pt idx="126">
                  <c:v>-0.75</c:v>
                </c:pt>
                <c:pt idx="127">
                  <c:v>-3.75</c:v>
                </c:pt>
                <c:pt idx="128">
                  <c:v>0</c:v>
                </c:pt>
                <c:pt idx="129">
                  <c:v>-0.5</c:v>
                </c:pt>
                <c:pt idx="130">
                  <c:v>0.833333333333333</c:v>
                </c:pt>
                <c:pt idx="131">
                  <c:v>-4.16666666666667</c:v>
                </c:pt>
                <c:pt idx="132">
                  <c:v>0.833333333333333</c:v>
                </c:pt>
                <c:pt idx="133">
                  <c:v>0.833333333333333</c:v>
                </c:pt>
                <c:pt idx="134">
                  <c:v>0.714285714285714</c:v>
                </c:pt>
                <c:pt idx="135">
                  <c:v>0</c:v>
                </c:pt>
                <c:pt idx="136">
                  <c:v>0</c:v>
                </c:pt>
                <c:pt idx="137">
                  <c:v>0.625</c:v>
                </c:pt>
                <c:pt idx="138">
                  <c:v>-2.1875</c:v>
                </c:pt>
                <c:pt idx="139">
                  <c:v>1.5625</c:v>
                </c:pt>
                <c:pt idx="140">
                  <c:v>1.5625</c:v>
                </c:pt>
                <c:pt idx="141">
                  <c:v>0.625</c:v>
                </c:pt>
                <c:pt idx="142">
                  <c:v>0</c:v>
                </c:pt>
                <c:pt idx="143">
                  <c:v>0</c:v>
                </c:pt>
                <c:pt idx="144">
                  <c:v>0.37037037037037</c:v>
                </c:pt>
                <c:pt idx="145">
                  <c:v>0.185185185185185</c:v>
                </c:pt>
                <c:pt idx="146">
                  <c:v>-0.555555555555556</c:v>
                </c:pt>
                <c:pt idx="147">
                  <c:v>1</c:v>
                </c:pt>
                <c:pt idx="148">
                  <c:v>1</c:v>
                </c:pt>
                <c:pt idx="149">
                  <c:v>-0.4</c:v>
                </c:pt>
                <c:pt idx="150">
                  <c:v>0.8</c:v>
                </c:pt>
                <c:pt idx="151">
                  <c:v>-0.962962962962963</c:v>
                </c:pt>
                <c:pt idx="152">
                  <c:v>0</c:v>
                </c:pt>
                <c:pt idx="153">
                  <c:v>0</c:v>
                </c:pt>
                <c:pt idx="154">
                  <c:v>0.611111111111111</c:v>
                </c:pt>
                <c:pt idx="155">
                  <c:v>1.25</c:v>
                </c:pt>
                <c:pt idx="156">
                  <c:v>0.857142857142857</c:v>
                </c:pt>
                <c:pt idx="161">
                  <c:v>0.666666666666667</c:v>
                </c:pt>
                <c:pt idx="165">
                  <c:v>0.5</c:v>
                </c:pt>
                <c:pt idx="167">
                  <c:v>0.5</c:v>
                </c:pt>
                <c:pt idx="168">
                  <c:v>1</c:v>
                </c:pt>
                <c:pt idx="169">
                  <c:v>0.555555555555556</c:v>
                </c:pt>
                <c:pt idx="171">
                  <c:v>1.11111111111111</c:v>
                </c:pt>
                <c:pt idx="173">
                  <c:v>1.33333333333333</c:v>
                </c:pt>
                <c:pt idx="182">
                  <c:v>0.6</c:v>
                </c:pt>
              </c:numCache>
            </c:numRef>
          </c:yVal>
          <c:smooth val="0"/>
        </c:ser>
        <c:axId val="92207865"/>
        <c:axId val="21544979"/>
      </c:scatterChart>
      <c:valAx>
        <c:axId val="92207865"/>
        <c:scaling>
          <c:orientation val="minMax"/>
          <c:max val="0.75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4979"/>
        <c:crossesAt val="-6"/>
        <c:crossBetween val="midCat"/>
        <c:majorUnit val="0.25"/>
      </c:valAx>
      <c:valAx>
        <c:axId val="2154497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t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7865"/>
        <c:crossesAt val="-0.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ross section"</c:f>
              <c:strCache>
                <c:ptCount val="1"/>
                <c:pt idx="0">
                  <c:v>Cross se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statistics'!$G$30:$G$215</c:f>
              <c:numCache>
                <c:formatCode>General</c:formatCode>
                <c:ptCount val="186"/>
                <c:pt idx="0">
                  <c:v>0.666666666666667</c:v>
                </c:pt>
                <c:pt idx="1">
                  <c:v>1.15</c:v>
                </c:pt>
                <c:pt idx="3">
                  <c:v>0.3125</c:v>
                </c:pt>
                <c:pt idx="4">
                  <c:v>0.333333333333333</c:v>
                </c:pt>
                <c:pt idx="5">
                  <c:v>0.4</c:v>
                </c:pt>
                <c:pt idx="6">
                  <c:v>0.35</c:v>
                </c:pt>
                <c:pt idx="8">
                  <c:v>0.4</c:v>
                </c:pt>
                <c:pt idx="9">
                  <c:v>0.3</c:v>
                </c:pt>
                <c:pt idx="10">
                  <c:v>0.25</c:v>
                </c:pt>
                <c:pt idx="11">
                  <c:v>0.166666666666667</c:v>
                </c:pt>
                <c:pt idx="13">
                  <c:v>0.375</c:v>
                </c:pt>
                <c:pt idx="14">
                  <c:v>0.2375</c:v>
                </c:pt>
                <c:pt idx="15">
                  <c:v>0.208333333333333</c:v>
                </c:pt>
                <c:pt idx="17">
                  <c:v>0.275</c:v>
                </c:pt>
                <c:pt idx="18">
                  <c:v>0.208333333333333</c:v>
                </c:pt>
                <c:pt idx="19">
                  <c:v>0.06</c:v>
                </c:pt>
                <c:pt idx="20">
                  <c:v>0.166666666666667</c:v>
                </c:pt>
                <c:pt idx="21">
                  <c:v>0.125</c:v>
                </c:pt>
                <c:pt idx="22">
                  <c:v>0.166666666666667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333333333333333</c:v>
                </c:pt>
                <c:pt idx="27">
                  <c:v>0.333333333333333</c:v>
                </c:pt>
                <c:pt idx="29">
                  <c:v>1</c:v>
                </c:pt>
                <c:pt idx="30">
                  <c:v>0.233333333333333</c:v>
                </c:pt>
                <c:pt idx="31">
                  <c:v>1</c:v>
                </c:pt>
                <c:pt idx="32">
                  <c:v>0.20833333333333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25</c:v>
                </c:pt>
                <c:pt idx="44">
                  <c:v>0.19</c:v>
                </c:pt>
                <c:pt idx="45">
                  <c:v>0.9</c:v>
                </c:pt>
                <c:pt idx="46">
                  <c:v>2.25</c:v>
                </c:pt>
                <c:pt idx="47">
                  <c:v>0.3</c:v>
                </c:pt>
                <c:pt idx="50">
                  <c:v>1.16666666666667</c:v>
                </c:pt>
                <c:pt idx="51">
                  <c:v>0.28</c:v>
                </c:pt>
                <c:pt idx="52">
                  <c:v>1.43333333333333</c:v>
                </c:pt>
                <c:pt idx="53">
                  <c:v>0.666666666666667</c:v>
                </c:pt>
                <c:pt idx="54">
                  <c:v>0.666666666666667</c:v>
                </c:pt>
                <c:pt idx="56">
                  <c:v>0.2</c:v>
                </c:pt>
                <c:pt idx="57">
                  <c:v>0.6</c:v>
                </c:pt>
                <c:pt idx="58">
                  <c:v>0.25</c:v>
                </c:pt>
                <c:pt idx="59">
                  <c:v>0.25</c:v>
                </c:pt>
                <c:pt idx="60">
                  <c:v>1.5</c:v>
                </c:pt>
                <c:pt idx="61">
                  <c:v>1.5</c:v>
                </c:pt>
                <c:pt idx="62">
                  <c:v>0.25</c:v>
                </c:pt>
                <c:pt idx="63">
                  <c:v>0.27</c:v>
                </c:pt>
                <c:pt idx="64">
                  <c:v>0.666666666666667</c:v>
                </c:pt>
                <c:pt idx="68">
                  <c:v>1.76666666666667</c:v>
                </c:pt>
                <c:pt idx="69">
                  <c:v>0.75</c:v>
                </c:pt>
                <c:pt idx="70">
                  <c:v>1.93333333333333</c:v>
                </c:pt>
                <c:pt idx="71">
                  <c:v>0.7</c:v>
                </c:pt>
                <c:pt idx="75">
                  <c:v>1</c:v>
                </c:pt>
                <c:pt idx="76">
                  <c:v>0.666666666666667</c:v>
                </c:pt>
                <c:pt idx="77">
                  <c:v>1</c:v>
                </c:pt>
                <c:pt idx="78">
                  <c:v>0.5</c:v>
                </c:pt>
                <c:pt idx="79">
                  <c:v>0.777777777777778</c:v>
                </c:pt>
                <c:pt idx="80">
                  <c:v>1.33333333333333</c:v>
                </c:pt>
                <c:pt idx="81">
                  <c:v>0.555555555555556</c:v>
                </c:pt>
                <c:pt idx="82">
                  <c:v>1.375</c:v>
                </c:pt>
                <c:pt idx="83">
                  <c:v>1.25</c:v>
                </c:pt>
                <c:pt idx="84">
                  <c:v>0.35</c:v>
                </c:pt>
                <c:pt idx="85">
                  <c:v>1.66666666666667</c:v>
                </c:pt>
                <c:pt idx="86">
                  <c:v>1.66666666666667</c:v>
                </c:pt>
                <c:pt idx="87">
                  <c:v>1.66666666666667</c:v>
                </c:pt>
                <c:pt idx="88">
                  <c:v>1.66666666666667</c:v>
                </c:pt>
                <c:pt idx="89">
                  <c:v>0.35</c:v>
                </c:pt>
                <c:pt idx="90">
                  <c:v>1.46666666666667</c:v>
                </c:pt>
                <c:pt idx="91">
                  <c:v>0.27</c:v>
                </c:pt>
                <c:pt idx="92">
                  <c:v>0.6</c:v>
                </c:pt>
                <c:pt idx="93">
                  <c:v>1.2</c:v>
                </c:pt>
                <c:pt idx="94">
                  <c:v>0.4</c:v>
                </c:pt>
                <c:pt idx="95">
                  <c:v>0.25</c:v>
                </c:pt>
                <c:pt idx="96">
                  <c:v>0.533333333333333</c:v>
                </c:pt>
                <c:pt idx="97">
                  <c:v>1.23333333333333</c:v>
                </c:pt>
                <c:pt idx="98">
                  <c:v>0.315</c:v>
                </c:pt>
                <c:pt idx="99">
                  <c:v>1.35135135135135</c:v>
                </c:pt>
                <c:pt idx="100">
                  <c:v>0.416666666666667</c:v>
                </c:pt>
                <c:pt idx="112">
                  <c:v>1</c:v>
                </c:pt>
                <c:pt idx="113">
                  <c:v>0.9</c:v>
                </c:pt>
                <c:pt idx="114">
                  <c:v>0.945945945945946</c:v>
                </c:pt>
                <c:pt idx="115">
                  <c:v>0.64</c:v>
                </c:pt>
                <c:pt idx="116">
                  <c:v>0.4</c:v>
                </c:pt>
                <c:pt idx="117">
                  <c:v>0.9</c:v>
                </c:pt>
                <c:pt idx="118">
                  <c:v>0.12</c:v>
                </c:pt>
                <c:pt idx="119">
                  <c:v>0.285714285714286</c:v>
                </c:pt>
                <c:pt idx="120">
                  <c:v>0.509090909090909</c:v>
                </c:pt>
                <c:pt idx="121">
                  <c:v>0.433333333333333</c:v>
                </c:pt>
                <c:pt idx="122">
                  <c:v>0.9</c:v>
                </c:pt>
                <c:pt idx="123">
                  <c:v>0.321428571428571</c:v>
                </c:pt>
                <c:pt idx="124">
                  <c:v>0.1875</c:v>
                </c:pt>
                <c:pt idx="125">
                  <c:v>0.8</c:v>
                </c:pt>
                <c:pt idx="126">
                  <c:v>0.4875</c:v>
                </c:pt>
                <c:pt idx="127">
                  <c:v>0.142857142857143</c:v>
                </c:pt>
                <c:pt idx="128">
                  <c:v>0.208333333333333</c:v>
                </c:pt>
                <c:pt idx="129">
                  <c:v>0.253333333333333</c:v>
                </c:pt>
                <c:pt idx="130">
                  <c:v>0.8</c:v>
                </c:pt>
                <c:pt idx="131">
                  <c:v>1</c:v>
                </c:pt>
                <c:pt idx="132">
                  <c:v>1.09090909090909</c:v>
                </c:pt>
                <c:pt idx="133">
                  <c:v>0.909090909090909</c:v>
                </c:pt>
                <c:pt idx="134">
                  <c:v>1.3</c:v>
                </c:pt>
                <c:pt idx="136">
                  <c:v>0.8125</c:v>
                </c:pt>
                <c:pt idx="137">
                  <c:v>1.04545454545455</c:v>
                </c:pt>
                <c:pt idx="138">
                  <c:v>0.43</c:v>
                </c:pt>
                <c:pt idx="139">
                  <c:v>0.2575</c:v>
                </c:pt>
                <c:pt idx="140">
                  <c:v>0.403846153846154</c:v>
                </c:pt>
                <c:pt idx="141">
                  <c:v>0.652173913043478</c:v>
                </c:pt>
                <c:pt idx="142">
                  <c:v>0.363636363636364</c:v>
                </c:pt>
                <c:pt idx="143">
                  <c:v>0.375</c:v>
                </c:pt>
                <c:pt idx="144">
                  <c:v>0.35</c:v>
                </c:pt>
                <c:pt idx="145">
                  <c:v>1.25</c:v>
                </c:pt>
                <c:pt idx="146">
                  <c:v>0.916666666666667</c:v>
                </c:pt>
                <c:pt idx="147">
                  <c:v>1.1</c:v>
                </c:pt>
                <c:pt idx="148">
                  <c:v>1.1</c:v>
                </c:pt>
                <c:pt idx="149">
                  <c:v>0.25</c:v>
                </c:pt>
                <c:pt idx="150">
                  <c:v>0.466666666666667</c:v>
                </c:pt>
                <c:pt idx="151">
                  <c:v>0.184615384615385</c:v>
                </c:pt>
                <c:pt idx="152">
                  <c:v>1.5</c:v>
                </c:pt>
                <c:pt idx="153">
                  <c:v>1.5</c:v>
                </c:pt>
                <c:pt idx="154">
                  <c:v>0.925</c:v>
                </c:pt>
                <c:pt idx="161">
                  <c:v>0.533333333333333</c:v>
                </c:pt>
                <c:pt idx="167">
                  <c:v>0.076</c:v>
                </c:pt>
                <c:pt idx="171">
                  <c:v>0.333333333333333</c:v>
                </c:pt>
                <c:pt idx="173">
                  <c:v>1.14285714285714</c:v>
                </c:pt>
                <c:pt idx="178">
                  <c:v>0.373333333333333</c:v>
                </c:pt>
                <c:pt idx="180">
                  <c:v>1.275</c:v>
                </c:pt>
                <c:pt idx="181">
                  <c:v>1</c:v>
                </c:pt>
              </c:numCache>
            </c:numRef>
          </c:xVal>
          <c:yVal>
            <c:numRef>
              <c:f>'Histogram statistics'!$N$30:$N$215</c:f>
              <c:numCache>
                <c:formatCode>General</c:formatCode>
                <c:ptCount val="186"/>
                <c:pt idx="0">
                  <c:v>3.33333333333333</c:v>
                </c:pt>
                <c:pt idx="1">
                  <c:v>2.16666666666667</c:v>
                </c:pt>
                <c:pt idx="2">
                  <c:v>3.33333333333333</c:v>
                </c:pt>
                <c:pt idx="3">
                  <c:v>-1.5</c:v>
                </c:pt>
                <c:pt idx="4">
                  <c:v>-2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2.5</c:v>
                </c:pt>
                <c:pt idx="10">
                  <c:v>-3.75</c:v>
                </c:pt>
                <c:pt idx="11">
                  <c:v>-3</c:v>
                </c:pt>
                <c:pt idx="12">
                  <c:v>-3.75</c:v>
                </c:pt>
                <c:pt idx="13">
                  <c:v>-1</c:v>
                </c:pt>
                <c:pt idx="14">
                  <c:v>-3.5</c:v>
                </c:pt>
                <c:pt idx="15">
                  <c:v>-3.75</c:v>
                </c:pt>
                <c:pt idx="16">
                  <c:v>-3.75</c:v>
                </c:pt>
                <c:pt idx="17">
                  <c:v>-1</c:v>
                </c:pt>
                <c:pt idx="18">
                  <c:v>-1.25</c:v>
                </c:pt>
                <c:pt idx="19">
                  <c:v>-5</c:v>
                </c:pt>
                <c:pt idx="20">
                  <c:v>-3.75</c:v>
                </c:pt>
                <c:pt idx="21">
                  <c:v>-3</c:v>
                </c:pt>
                <c:pt idx="22">
                  <c:v>-4</c:v>
                </c:pt>
                <c:pt idx="23">
                  <c:v>-1.25</c:v>
                </c:pt>
                <c:pt idx="24">
                  <c:v>-1.21951219512195</c:v>
                </c:pt>
                <c:pt idx="25">
                  <c:v>-2.5</c:v>
                </c:pt>
                <c:pt idx="26">
                  <c:v>-2.5</c:v>
                </c:pt>
                <c:pt idx="27">
                  <c:v>-2.5</c:v>
                </c:pt>
                <c:pt idx="29">
                  <c:v>1.875</c:v>
                </c:pt>
                <c:pt idx="30">
                  <c:v>-0.25</c:v>
                </c:pt>
                <c:pt idx="31">
                  <c:v>1.875</c:v>
                </c:pt>
                <c:pt idx="32">
                  <c:v>-0.625</c:v>
                </c:pt>
                <c:pt idx="33">
                  <c:v>1.875</c:v>
                </c:pt>
                <c:pt idx="34">
                  <c:v>1.875</c:v>
                </c:pt>
                <c:pt idx="35">
                  <c:v>1.875</c:v>
                </c:pt>
                <c:pt idx="36">
                  <c:v>1.875</c:v>
                </c:pt>
                <c:pt idx="37">
                  <c:v>1.875</c:v>
                </c:pt>
                <c:pt idx="38">
                  <c:v>1.875</c:v>
                </c:pt>
                <c:pt idx="39">
                  <c:v>1.875</c:v>
                </c:pt>
                <c:pt idx="40">
                  <c:v>1.875</c:v>
                </c:pt>
                <c:pt idx="41">
                  <c:v>0.9375</c:v>
                </c:pt>
                <c:pt idx="42">
                  <c:v>-0.625</c:v>
                </c:pt>
                <c:pt idx="43">
                  <c:v>1.66666666666667</c:v>
                </c:pt>
                <c:pt idx="98">
                  <c:v>-0.3</c:v>
                </c:pt>
                <c:pt idx="99">
                  <c:v>1.6</c:v>
                </c:pt>
                <c:pt idx="100">
                  <c:v>2</c:v>
                </c:pt>
                <c:pt idx="101">
                  <c:v>5</c:v>
                </c:pt>
                <c:pt idx="111">
                  <c:v>2.4</c:v>
                </c:pt>
                <c:pt idx="112">
                  <c:v>0.583333333333333</c:v>
                </c:pt>
                <c:pt idx="115">
                  <c:v>2.8</c:v>
                </c:pt>
                <c:pt idx="116">
                  <c:v>-1</c:v>
                </c:pt>
                <c:pt idx="117">
                  <c:v>2</c:v>
                </c:pt>
                <c:pt idx="118">
                  <c:v>0</c:v>
                </c:pt>
                <c:pt idx="119">
                  <c:v>1.66666666666667</c:v>
                </c:pt>
                <c:pt idx="120">
                  <c:v>1.66666666666667</c:v>
                </c:pt>
                <c:pt idx="121">
                  <c:v>0.666666666666667</c:v>
                </c:pt>
                <c:pt idx="122">
                  <c:v>1.66666666666667</c:v>
                </c:pt>
                <c:pt idx="123">
                  <c:v>-3.33333333333333</c:v>
                </c:pt>
                <c:pt idx="124">
                  <c:v>-10</c:v>
                </c:pt>
                <c:pt idx="125">
                  <c:v>-6.66666666666667</c:v>
                </c:pt>
                <c:pt idx="126">
                  <c:v>-0.75</c:v>
                </c:pt>
                <c:pt idx="127">
                  <c:v>-3.75</c:v>
                </c:pt>
                <c:pt idx="128">
                  <c:v>0</c:v>
                </c:pt>
                <c:pt idx="129">
                  <c:v>-0.5</c:v>
                </c:pt>
                <c:pt idx="130">
                  <c:v>0.833333333333333</c:v>
                </c:pt>
                <c:pt idx="131">
                  <c:v>-4.16666666666667</c:v>
                </c:pt>
                <c:pt idx="132">
                  <c:v>0.833333333333333</c:v>
                </c:pt>
                <c:pt idx="133">
                  <c:v>0.833333333333333</c:v>
                </c:pt>
                <c:pt idx="134">
                  <c:v>0.714285714285714</c:v>
                </c:pt>
                <c:pt idx="135">
                  <c:v>0</c:v>
                </c:pt>
                <c:pt idx="136">
                  <c:v>0</c:v>
                </c:pt>
                <c:pt idx="137">
                  <c:v>0.625</c:v>
                </c:pt>
                <c:pt idx="138">
                  <c:v>-2.1875</c:v>
                </c:pt>
                <c:pt idx="139">
                  <c:v>1.5625</c:v>
                </c:pt>
                <c:pt idx="140">
                  <c:v>1.5625</c:v>
                </c:pt>
                <c:pt idx="141">
                  <c:v>0.625</c:v>
                </c:pt>
                <c:pt idx="142">
                  <c:v>0</c:v>
                </c:pt>
                <c:pt idx="143">
                  <c:v>0</c:v>
                </c:pt>
                <c:pt idx="144">
                  <c:v>0.37037037037037</c:v>
                </c:pt>
                <c:pt idx="145">
                  <c:v>0.185185185185185</c:v>
                </c:pt>
                <c:pt idx="146">
                  <c:v>-0.555555555555556</c:v>
                </c:pt>
                <c:pt idx="147">
                  <c:v>1</c:v>
                </c:pt>
                <c:pt idx="148">
                  <c:v>1</c:v>
                </c:pt>
                <c:pt idx="149">
                  <c:v>-0.4</c:v>
                </c:pt>
                <c:pt idx="150">
                  <c:v>0.8</c:v>
                </c:pt>
                <c:pt idx="151">
                  <c:v>-0.962962962962963</c:v>
                </c:pt>
                <c:pt idx="152">
                  <c:v>0</c:v>
                </c:pt>
                <c:pt idx="153">
                  <c:v>0</c:v>
                </c:pt>
                <c:pt idx="154">
                  <c:v>0.611111111111111</c:v>
                </c:pt>
                <c:pt idx="155">
                  <c:v>1.25</c:v>
                </c:pt>
                <c:pt idx="156">
                  <c:v>0.857142857142857</c:v>
                </c:pt>
                <c:pt idx="161">
                  <c:v>0.666666666666667</c:v>
                </c:pt>
                <c:pt idx="165">
                  <c:v>0.5</c:v>
                </c:pt>
                <c:pt idx="167">
                  <c:v>0.5</c:v>
                </c:pt>
                <c:pt idx="168">
                  <c:v>1</c:v>
                </c:pt>
                <c:pt idx="169">
                  <c:v>0.555555555555556</c:v>
                </c:pt>
                <c:pt idx="171">
                  <c:v>1.11111111111111</c:v>
                </c:pt>
                <c:pt idx="173">
                  <c:v>1.33333333333333</c:v>
                </c:pt>
                <c:pt idx="182">
                  <c:v>0.6</c:v>
                </c:pt>
              </c:numCache>
            </c:numRef>
          </c:yVal>
          <c:smooth val="0"/>
        </c:ser>
        <c:axId val="30586118"/>
        <c:axId val="73199904"/>
      </c:scatterChart>
      <c:valAx>
        <c:axId val="3058611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9904"/>
        <c:crossesAt val="-6"/>
        <c:crossBetween val="midCat"/>
        <c:majorUnit val="0.5"/>
      </c:valAx>
      <c:valAx>
        <c:axId val="7319990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/t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61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577109419241"/>
          <c:y val="0.0612887596899225"/>
          <c:w val="0.899515509972944"/>
          <c:h val="0.824127906976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istics'!$A$105:$A$116</c:f>
              <c:strCach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More</c:v>
                </c:pt>
              </c:strCache>
            </c:strRef>
          </c:cat>
          <c:val>
            <c:numRef>
              <c:f>'General statistics'!$B$106:$B$116</c:f>
              <c:numCache>
                <c:formatCode>General</c:formatCode>
                <c:ptCount val="11"/>
                <c:pt idx="0">
                  <c:v>3</c:v>
                </c:pt>
                <c:pt idx="1">
                  <c:v>55</c:v>
                </c:pt>
                <c:pt idx="2">
                  <c:v>24</c:v>
                </c:pt>
                <c:pt idx="3">
                  <c:v>5</c:v>
                </c:pt>
                <c:pt idx="4">
                  <c:v>22</c:v>
                </c:pt>
                <c:pt idx="5">
                  <c:v>11</c:v>
                </c:pt>
                <c:pt idx="6">
                  <c:v>3</c:v>
                </c:pt>
                <c:pt idx="7">
                  <c:v>9</c:v>
                </c:pt>
                <c:pt idx="8">
                  <c:v>2</c:v>
                </c:pt>
                <c:pt idx="9">
                  <c:v>5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istics'!$A$105:$A$116</c:f>
              <c:strCach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More</c:v>
                </c:pt>
              </c:strCache>
            </c:strRef>
          </c:cat>
          <c:val>
            <c:numRef>
              <c:f>'General statistics'!$C$106:$C$116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0"/>
        <c:overlap val="100"/>
        <c:axId val="59914921"/>
        <c:axId val="53380381"/>
      </c:barChart>
      <c:catAx>
        <c:axId val="59914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rest width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0381"/>
        <c:crossesAt val="0"/>
        <c:auto val="1"/>
        <c:lblAlgn val="ctr"/>
        <c:lblOffset val="100"/>
        <c:noMultiLvlLbl val="0"/>
      </c:catAx>
      <c:valAx>
        <c:axId val="533803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49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457748694394"/>
          <c:y val="0.15564437984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069606734514"/>
          <c:y val="0.0609756097560976"/>
          <c:w val="0.899547681869582"/>
          <c:h val="0.8246800289785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istics'!$A$125:$A$140</c:f>
              <c:strCach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More</c:v>
                </c:pt>
              </c:strCache>
            </c:strRef>
          </c:cat>
          <c:val>
            <c:numRef>
              <c:f>'General statistics'!$B$126:$B$140</c:f>
              <c:numCache>
                <c:formatCode>General</c:formatCode>
                <c:ptCount val="15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24</c:v>
                </c:pt>
                <c:pt idx="5">
                  <c:v>22</c:v>
                </c:pt>
                <c:pt idx="6">
                  <c:v>15</c:v>
                </c:pt>
                <c:pt idx="7">
                  <c:v>34</c:v>
                </c:pt>
                <c:pt idx="8">
                  <c:v>7</c:v>
                </c:pt>
                <c:pt idx="9">
                  <c:v>7</c:v>
                </c:pt>
                <c:pt idx="10">
                  <c:v>3</c:v>
                </c:pt>
                <c:pt idx="11">
                  <c:v>8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</c:numCache>
            </c:numRef>
          </c:val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istics'!$A$125:$A$140</c:f>
              <c:strCach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More</c:v>
                </c:pt>
              </c:strCache>
            </c:strRef>
          </c:cat>
          <c:val>
            <c:numRef>
              <c:f>'General statistics'!$C$126:$C$140</c:f>
              <c:numCache>
                <c:formatCode>General</c:formatCode>
                <c:ptCount val="15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0"/>
        <c:overlap val="100"/>
        <c:axId val="91472179"/>
        <c:axId val="16195538"/>
      </c:barChart>
      <c:catAx>
        <c:axId val="91472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Water depth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5538"/>
        <c:crossesAt val="0"/>
        <c:auto val="1"/>
        <c:lblAlgn val="ctr"/>
        <c:lblOffset val="100"/>
        <c:noMultiLvlLbl val="0"/>
      </c:catAx>
      <c:valAx>
        <c:axId val="161955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21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417766051012"/>
          <c:y val="0.153948321661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829947328819"/>
          <c:y val="0.0608978216391864"/>
          <c:w val="0.899799347880612"/>
          <c:h val="0.825129377783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U"</c:f>
              <c:strCache>
                <c:ptCount val="1"/>
                <c:pt idx="0">
                  <c:v>EU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istics'!$A$145:$A$158</c:f>
              <c:strCache>
                <c:ptCount val="1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More</c:v>
                </c:pt>
              </c:strCache>
            </c:strRef>
          </c:cat>
          <c:val>
            <c:numRef>
              <c:f>'General statistics'!$B$146:$B$158</c:f>
              <c:numCache>
                <c:formatCode>General</c:formatCode>
                <c:ptCount val="13"/>
                <c:pt idx="0">
                  <c:v>63</c:v>
                </c:pt>
                <c:pt idx="1">
                  <c:v>45</c:v>
                </c:pt>
                <c:pt idx="2">
                  <c:v>9</c:v>
                </c:pt>
                <c:pt idx="3">
                  <c:v>2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7</c:v>
                </c:pt>
              </c:numCache>
            </c:numRef>
          </c:val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istics'!$A$145:$A$158</c:f>
              <c:strCache>
                <c:ptCount val="1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More</c:v>
                </c:pt>
              </c:strCache>
            </c:strRef>
          </c:cat>
          <c:val>
            <c:numRef>
              <c:f>'General statistics'!$C$146:$C$158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0"/>
        <c:overlap val="100"/>
        <c:axId val="45147552"/>
        <c:axId val="41103333"/>
      </c:barChart>
      <c:catAx>
        <c:axId val="45147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dal rang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3333"/>
        <c:crossesAt val="0"/>
        <c:auto val="1"/>
        <c:lblAlgn val="ctr"/>
        <c:lblOffset val="100"/>
        <c:noMultiLvlLbl val="0"/>
      </c:catAx>
      <c:valAx>
        <c:axId val="411033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75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495359919739"/>
          <c:y val="0.150198579853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eneral statistics'!$I$3:$I$11</c:f>
              <c:strCache>
                <c:ptCount val="9"/>
                <c:pt idx="0">
                  <c:v>DK</c:v>
                </c:pt>
                <c:pt idx="1">
                  <c:v>NL</c:v>
                </c:pt>
                <c:pt idx="2">
                  <c:v>IT (UR3/MOD)</c:v>
                </c:pt>
                <c:pt idx="3">
                  <c:v>IT (UB)</c:v>
                </c:pt>
                <c:pt idx="4">
                  <c:v>GR</c:v>
                </c:pt>
                <c:pt idx="5">
                  <c:v>ES</c:v>
                </c:pt>
                <c:pt idx="6">
                  <c:v>UK</c:v>
                </c:pt>
                <c:pt idx="7">
                  <c:v>US</c:v>
                </c:pt>
                <c:pt idx="8">
                  <c:v>Japan</c:v>
                </c:pt>
              </c:strCache>
            </c:strRef>
          </c:cat>
          <c:val>
            <c:numRef>
              <c:f>'General statistics'!$K$3:$K$11</c:f>
              <c:numCache>
                <c:formatCode>General</c:formatCode>
                <c:ptCount val="9"/>
                <c:pt idx="0">
                  <c:v>4</c:v>
                </c:pt>
                <c:pt idx="1">
                  <c:v>6</c:v>
                </c:pt>
                <c:pt idx="2">
                  <c:v>18</c:v>
                </c:pt>
                <c:pt idx="3">
                  <c:v>56</c:v>
                </c:pt>
                <c:pt idx="4">
                  <c:v>4</c:v>
                </c:pt>
                <c:pt idx="5">
                  <c:v>28</c:v>
                </c:pt>
                <c:pt idx="6">
                  <c:v>34</c:v>
                </c:pt>
                <c:pt idx="7">
                  <c:v>24</c:v>
                </c:pt>
                <c:pt idx="8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eneral statistics'!$I$3,'General statistics'!$I$5:$I$11</c:f>
              <c:strCache>
                <c:ptCount val="8"/>
                <c:pt idx="0">
                  <c:v>DK</c:v>
                </c:pt>
                <c:pt idx="1">
                  <c:v>IT (UR3/MOD)</c:v>
                </c:pt>
                <c:pt idx="2">
                  <c:v>IT (UB)</c:v>
                </c:pt>
                <c:pt idx="3">
                  <c:v>GR</c:v>
                </c:pt>
                <c:pt idx="4">
                  <c:v>ES</c:v>
                </c:pt>
                <c:pt idx="5">
                  <c:v>UK</c:v>
                </c:pt>
                <c:pt idx="6">
                  <c:v>US</c:v>
                </c:pt>
                <c:pt idx="7">
                  <c:v>Japan</c:v>
                </c:pt>
              </c:strCache>
            </c:strRef>
          </c:cat>
          <c:val>
            <c:numRef>
              <c:f>'General statistics'!$M$3,'General statistics'!$M$5:$M$11</c:f>
              <c:numCache>
                <c:formatCode>General</c:formatCode>
                <c:ptCount val="8"/>
                <c:pt idx="0">
                  <c:v>3</c:v>
                </c:pt>
                <c:pt idx="1">
                  <c:v>25</c:v>
                </c:pt>
                <c:pt idx="2">
                  <c:v>83</c:v>
                </c:pt>
                <c:pt idx="3">
                  <c:v>4</c:v>
                </c:pt>
                <c:pt idx="4">
                  <c:v>37</c:v>
                </c:pt>
                <c:pt idx="5">
                  <c:v>9</c:v>
                </c:pt>
                <c:pt idx="6">
                  <c:v>24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image" Target="../media/image1.wmf"/><Relationship Id="rId9" Type="http://schemas.openxmlformats.org/officeDocument/2006/relationships/image" Target="../media/image2.wmf"/><Relationship Id="rId10" Type="http://schemas.openxmlformats.org/officeDocument/2006/relationships/chart" Target="../charts/chart19.xml"/><Relationship Id="rId11" Type="http://schemas.openxmlformats.org/officeDocument/2006/relationships/chart" Target="../charts/chart20.xml"/><Relationship Id="rId12" Type="http://schemas.openxmlformats.org/officeDocument/2006/relationships/chart" Target="../charts/chart21.xml"/><Relationship Id="rId13" Type="http://schemas.openxmlformats.org/officeDocument/2006/relationships/chart" Target="../charts/chart22.xml"/><Relationship Id="rId14" Type="http://schemas.openxmlformats.org/officeDocument/2006/relationships/chart" Target="../charts/chart23.xml"/><Relationship Id="rId15" Type="http://schemas.openxmlformats.org/officeDocument/2006/relationships/chart" Target="../charts/chart24.xml"/><Relationship Id="rId16" Type="http://schemas.openxmlformats.org/officeDocument/2006/relationships/chart" Target="../charts/chart25.xml"/><Relationship Id="rId17" Type="http://schemas.openxmlformats.org/officeDocument/2006/relationships/chart" Target="../charts/chart26.xml"/><Relationship Id="rId18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<Relationship Id="rId10" Type="http://schemas.openxmlformats.org/officeDocument/2006/relationships/chart" Target="../charts/chart37.xml"/><Relationship Id="rId11" Type="http://schemas.openxmlformats.org/officeDocument/2006/relationships/chart" Target="../charts/chart38.xml"/><Relationship Id="rId12" Type="http://schemas.openxmlformats.org/officeDocument/2006/relationships/chart" Target="../charts/chart39.xml"/><Relationship Id="rId13" Type="http://schemas.openxmlformats.org/officeDocument/2006/relationships/chart" Target="../charts/chart40.xml"/><Relationship Id="rId14" Type="http://schemas.openxmlformats.org/officeDocument/2006/relationships/chart" Target="../charts/chart41.xml"/><Relationship Id="rId15" Type="http://schemas.openxmlformats.org/officeDocument/2006/relationships/chart" Target="../charts/chart42.xml"/><Relationship Id="rId16" Type="http://schemas.openxmlformats.org/officeDocument/2006/relationships/chart" Target="../charts/chart43.xml"/><Relationship Id="rId17" Type="http://schemas.openxmlformats.org/officeDocument/2006/relationships/chart" Target="../charts/chart44.xml"/><Relationship Id="rId18" Type="http://schemas.openxmlformats.org/officeDocument/2006/relationships/chart" Target="../charts/chart45.xml"/><Relationship Id="rId19" Type="http://schemas.openxmlformats.org/officeDocument/2006/relationships/chart" Target="../charts/chart46.xml"/><Relationship Id="rId20" Type="http://schemas.openxmlformats.org/officeDocument/2006/relationships/chart" Target="../charts/chart4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26</xdr:row>
      <xdr:rowOff>0</xdr:rowOff>
    </xdr:from>
    <xdr:to>
      <xdr:col>9</xdr:col>
      <xdr:colOff>594360</xdr:colOff>
      <xdr:row>44</xdr:row>
      <xdr:rowOff>9360</xdr:rowOff>
    </xdr:to>
    <xdr:graphicFrame>
      <xdr:nvGraphicFramePr>
        <xdr:cNvPr id="0" name="Chart 14"/>
        <xdr:cNvGraphicFramePr/>
      </xdr:nvGraphicFramePr>
      <xdr:xfrm>
        <a:off x="3671640" y="4486320"/>
        <a:ext cx="56800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9680</xdr:colOff>
      <xdr:row>45</xdr:row>
      <xdr:rowOff>0</xdr:rowOff>
    </xdr:from>
    <xdr:to>
      <xdr:col>9</xdr:col>
      <xdr:colOff>604080</xdr:colOff>
      <xdr:row>63</xdr:row>
      <xdr:rowOff>18720</xdr:rowOff>
    </xdr:to>
    <xdr:graphicFrame>
      <xdr:nvGraphicFramePr>
        <xdr:cNvPr id="1" name="Chart 17"/>
        <xdr:cNvGraphicFramePr/>
      </xdr:nvGraphicFramePr>
      <xdr:xfrm>
        <a:off x="3671640" y="7591320"/>
        <a:ext cx="56898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9520</xdr:colOff>
      <xdr:row>64</xdr:row>
      <xdr:rowOff>9720</xdr:rowOff>
    </xdr:from>
    <xdr:to>
      <xdr:col>9</xdr:col>
      <xdr:colOff>594360</xdr:colOff>
      <xdr:row>82</xdr:row>
      <xdr:rowOff>38160</xdr:rowOff>
    </xdr:to>
    <xdr:graphicFrame>
      <xdr:nvGraphicFramePr>
        <xdr:cNvPr id="2" name="Chart 19"/>
        <xdr:cNvGraphicFramePr/>
      </xdr:nvGraphicFramePr>
      <xdr:xfrm>
        <a:off x="3651480" y="10696680"/>
        <a:ext cx="57002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29600</xdr:colOff>
      <xdr:row>83</xdr:row>
      <xdr:rowOff>19080</xdr:rowOff>
    </xdr:from>
    <xdr:to>
      <xdr:col>9</xdr:col>
      <xdr:colOff>614160</xdr:colOff>
      <xdr:row>101</xdr:row>
      <xdr:rowOff>56880</xdr:rowOff>
    </xdr:to>
    <xdr:graphicFrame>
      <xdr:nvGraphicFramePr>
        <xdr:cNvPr id="3" name="Chart 25"/>
        <xdr:cNvGraphicFramePr/>
      </xdr:nvGraphicFramePr>
      <xdr:xfrm>
        <a:off x="3661560" y="13801680"/>
        <a:ext cx="57099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09160</xdr:colOff>
      <xdr:row>103</xdr:row>
      <xdr:rowOff>9360</xdr:rowOff>
    </xdr:from>
    <xdr:to>
      <xdr:col>9</xdr:col>
      <xdr:colOff>704880</xdr:colOff>
      <xdr:row>121</xdr:row>
      <xdr:rowOff>56880</xdr:rowOff>
    </xdr:to>
    <xdr:graphicFrame>
      <xdr:nvGraphicFramePr>
        <xdr:cNvPr id="4" name="Chart 26"/>
        <xdr:cNvGraphicFramePr/>
      </xdr:nvGraphicFramePr>
      <xdr:xfrm>
        <a:off x="3741120" y="17049600"/>
        <a:ext cx="57211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49400</xdr:colOff>
      <xdr:row>123</xdr:row>
      <xdr:rowOff>9360</xdr:rowOff>
    </xdr:from>
    <xdr:to>
      <xdr:col>9</xdr:col>
      <xdr:colOff>654120</xdr:colOff>
      <xdr:row>141</xdr:row>
      <xdr:rowOff>66600</xdr:rowOff>
    </xdr:to>
    <xdr:graphicFrame>
      <xdr:nvGraphicFramePr>
        <xdr:cNvPr id="5" name="Chart 27"/>
        <xdr:cNvGraphicFramePr/>
      </xdr:nvGraphicFramePr>
      <xdr:xfrm>
        <a:off x="3681360" y="20307240"/>
        <a:ext cx="57301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89360</xdr:colOff>
      <xdr:row>143</xdr:row>
      <xdr:rowOff>0</xdr:rowOff>
    </xdr:from>
    <xdr:to>
      <xdr:col>9</xdr:col>
      <xdr:colOff>704880</xdr:colOff>
      <xdr:row>161</xdr:row>
      <xdr:rowOff>66600</xdr:rowOff>
    </xdr:to>
    <xdr:graphicFrame>
      <xdr:nvGraphicFramePr>
        <xdr:cNvPr id="6" name="Chart 28"/>
        <xdr:cNvGraphicFramePr/>
      </xdr:nvGraphicFramePr>
      <xdr:xfrm>
        <a:off x="3721320" y="23555160"/>
        <a:ext cx="57409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249480</xdr:colOff>
      <xdr:row>0</xdr:row>
      <xdr:rowOff>0</xdr:rowOff>
    </xdr:from>
    <xdr:to>
      <xdr:col>23</xdr:col>
      <xdr:colOff>40320</xdr:colOff>
      <xdr:row>16</xdr:row>
      <xdr:rowOff>28440</xdr:rowOff>
    </xdr:to>
    <xdr:graphicFrame>
      <xdr:nvGraphicFramePr>
        <xdr:cNvPr id="7" name="Chart 29"/>
        <xdr:cNvGraphicFramePr/>
      </xdr:nvGraphicFramePr>
      <xdr:xfrm>
        <a:off x="16699680" y="0"/>
        <a:ext cx="489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349200</xdr:colOff>
      <xdr:row>0</xdr:row>
      <xdr:rowOff>162000</xdr:rowOff>
    </xdr:from>
    <xdr:to>
      <xdr:col>30</xdr:col>
      <xdr:colOff>150120</xdr:colOff>
      <xdr:row>17</xdr:row>
      <xdr:rowOff>38160</xdr:rowOff>
    </xdr:to>
    <xdr:graphicFrame>
      <xdr:nvGraphicFramePr>
        <xdr:cNvPr id="8" name="Chart 30"/>
        <xdr:cNvGraphicFramePr/>
      </xdr:nvGraphicFramePr>
      <xdr:xfrm>
        <a:off x="21266640" y="162000"/>
        <a:ext cx="49064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6</xdr:col>
      <xdr:colOff>439560</xdr:colOff>
      <xdr:row>40</xdr:row>
      <xdr:rowOff>95760</xdr:rowOff>
    </xdr:to>
    <xdr:graphicFrame>
      <xdr:nvGraphicFramePr>
        <xdr:cNvPr id="9" name="Chart 31"/>
        <xdr:cNvGraphicFramePr/>
      </xdr:nvGraphicFramePr>
      <xdr:xfrm>
        <a:off x="19002960" y="3971880"/>
        <a:ext cx="49068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41</xdr:row>
      <xdr:rowOff>0</xdr:rowOff>
    </xdr:from>
    <xdr:to>
      <xdr:col>26</xdr:col>
      <xdr:colOff>449280</xdr:colOff>
      <xdr:row>58</xdr:row>
      <xdr:rowOff>114480</xdr:rowOff>
    </xdr:to>
    <xdr:graphicFrame>
      <xdr:nvGraphicFramePr>
        <xdr:cNvPr id="10" name="Chart 32"/>
        <xdr:cNvGraphicFramePr/>
      </xdr:nvGraphicFramePr>
      <xdr:xfrm>
        <a:off x="19002960" y="6924600"/>
        <a:ext cx="4916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219</xdr:row>
      <xdr:rowOff>0</xdr:rowOff>
    </xdr:from>
    <xdr:to>
      <xdr:col>10</xdr:col>
      <xdr:colOff>270000</xdr:colOff>
      <xdr:row>237</xdr:row>
      <xdr:rowOff>28800</xdr:rowOff>
    </xdr:to>
    <xdr:graphicFrame>
      <xdr:nvGraphicFramePr>
        <xdr:cNvPr id="11" name="Chart 24"/>
        <xdr:cNvGraphicFramePr/>
      </xdr:nvGraphicFramePr>
      <xdr:xfrm>
        <a:off x="3942720" y="35699760"/>
        <a:ext cx="56966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242</xdr:row>
      <xdr:rowOff>9360</xdr:rowOff>
    </xdr:from>
    <xdr:to>
      <xdr:col>10</xdr:col>
      <xdr:colOff>219960</xdr:colOff>
      <xdr:row>260</xdr:row>
      <xdr:rowOff>38160</xdr:rowOff>
    </xdr:to>
    <xdr:graphicFrame>
      <xdr:nvGraphicFramePr>
        <xdr:cNvPr id="12" name="Chart 25"/>
        <xdr:cNvGraphicFramePr/>
      </xdr:nvGraphicFramePr>
      <xdr:xfrm>
        <a:off x="3902760" y="39452400"/>
        <a:ext cx="568656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69560</xdr:colOff>
      <xdr:row>261</xdr:row>
      <xdr:rowOff>133560</xdr:rowOff>
    </xdr:from>
    <xdr:to>
      <xdr:col>10</xdr:col>
      <xdr:colOff>230040</xdr:colOff>
      <xdr:row>280</xdr:row>
      <xdr:rowOff>19080</xdr:rowOff>
    </xdr:to>
    <xdr:graphicFrame>
      <xdr:nvGraphicFramePr>
        <xdr:cNvPr id="13" name="Chart 27"/>
        <xdr:cNvGraphicFramePr/>
      </xdr:nvGraphicFramePr>
      <xdr:xfrm>
        <a:off x="3902760" y="42672240"/>
        <a:ext cx="56966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9800</xdr:colOff>
      <xdr:row>286</xdr:row>
      <xdr:rowOff>0</xdr:rowOff>
    </xdr:from>
    <xdr:to>
      <xdr:col>10</xdr:col>
      <xdr:colOff>180000</xdr:colOff>
      <xdr:row>304</xdr:row>
      <xdr:rowOff>56880</xdr:rowOff>
    </xdr:to>
    <xdr:graphicFrame>
      <xdr:nvGraphicFramePr>
        <xdr:cNvPr id="14" name="Chart 28"/>
        <xdr:cNvGraphicFramePr/>
      </xdr:nvGraphicFramePr>
      <xdr:xfrm>
        <a:off x="3843000" y="46605960"/>
        <a:ext cx="57063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59480</xdr:colOff>
      <xdr:row>307</xdr:row>
      <xdr:rowOff>162000</xdr:rowOff>
    </xdr:from>
    <xdr:to>
      <xdr:col>10</xdr:col>
      <xdr:colOff>240120</xdr:colOff>
      <xdr:row>326</xdr:row>
      <xdr:rowOff>56880</xdr:rowOff>
    </xdr:to>
    <xdr:graphicFrame>
      <xdr:nvGraphicFramePr>
        <xdr:cNvPr id="15" name="Chart 29"/>
        <xdr:cNvGraphicFramePr/>
      </xdr:nvGraphicFramePr>
      <xdr:xfrm>
        <a:off x="3892680" y="50177880"/>
        <a:ext cx="57168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49120</xdr:colOff>
      <xdr:row>359</xdr:row>
      <xdr:rowOff>9720</xdr:rowOff>
    </xdr:from>
    <xdr:to>
      <xdr:col>10</xdr:col>
      <xdr:colOff>339840</xdr:colOff>
      <xdr:row>377</xdr:row>
      <xdr:rowOff>86040</xdr:rowOff>
    </xdr:to>
    <xdr:graphicFrame>
      <xdr:nvGraphicFramePr>
        <xdr:cNvPr id="16" name="Chart 30"/>
        <xdr:cNvGraphicFramePr/>
      </xdr:nvGraphicFramePr>
      <xdr:xfrm>
        <a:off x="3982320" y="58493160"/>
        <a:ext cx="57268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329</xdr:row>
      <xdr:rowOff>162000</xdr:rowOff>
    </xdr:from>
    <xdr:to>
      <xdr:col>11</xdr:col>
      <xdr:colOff>80280</xdr:colOff>
      <xdr:row>348</xdr:row>
      <xdr:rowOff>56880</xdr:rowOff>
    </xdr:to>
    <xdr:graphicFrame>
      <xdr:nvGraphicFramePr>
        <xdr:cNvPr id="17" name="Chart 31"/>
        <xdr:cNvGraphicFramePr/>
      </xdr:nvGraphicFramePr>
      <xdr:xfrm>
        <a:off x="4371480" y="53759160"/>
        <a:ext cx="57164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89360</xdr:colOff>
      <xdr:row>4</xdr:row>
      <xdr:rowOff>123840</xdr:rowOff>
    </xdr:from>
    <xdr:to>
      <xdr:col>12</xdr:col>
      <xdr:colOff>110160</xdr:colOff>
      <xdr:row>9</xdr:row>
      <xdr:rowOff>114480</xdr:rowOff>
    </xdr:to>
    <xdr:pic>
      <xdr:nvPicPr>
        <xdr:cNvPr id="18" name="Picture 1056" descr=""/>
        <xdr:cNvPicPr/>
      </xdr:nvPicPr>
      <xdr:blipFill>
        <a:blip r:embed="rId8"/>
        <a:srcRect l="3679" t="26667" r="0" b="28266"/>
        <a:stretch/>
      </xdr:blipFill>
      <xdr:spPr>
        <a:xfrm>
          <a:off x="7644240" y="847800"/>
          <a:ext cx="3111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0</xdr:row>
      <xdr:rowOff>47520</xdr:rowOff>
    </xdr:from>
    <xdr:to>
      <xdr:col>12</xdr:col>
      <xdr:colOff>249840</xdr:colOff>
      <xdr:row>4</xdr:row>
      <xdr:rowOff>28440</xdr:rowOff>
    </xdr:to>
    <xdr:pic>
      <xdr:nvPicPr>
        <xdr:cNvPr id="19" name="Picture 1057" descr=""/>
        <xdr:cNvPicPr/>
      </xdr:nvPicPr>
      <xdr:blipFill>
        <a:blip r:embed="rId9"/>
        <a:srcRect l="13652" t="36267" r="0" b="29339"/>
        <a:stretch/>
      </xdr:blipFill>
      <xdr:spPr>
        <a:xfrm>
          <a:off x="7654320" y="47520"/>
          <a:ext cx="3241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9</xdr:row>
      <xdr:rowOff>0</xdr:rowOff>
    </xdr:from>
    <xdr:to>
      <xdr:col>18</xdr:col>
      <xdr:colOff>499320</xdr:colOff>
      <xdr:row>237</xdr:row>
      <xdr:rowOff>18720</xdr:rowOff>
    </xdr:to>
    <xdr:graphicFrame>
      <xdr:nvGraphicFramePr>
        <xdr:cNvPr id="20" name="Chart 1058"/>
        <xdr:cNvGraphicFramePr/>
      </xdr:nvGraphicFramePr>
      <xdr:xfrm>
        <a:off x="10007640" y="35699760"/>
        <a:ext cx="49665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242</xdr:row>
      <xdr:rowOff>0</xdr:rowOff>
    </xdr:from>
    <xdr:to>
      <xdr:col>18</xdr:col>
      <xdr:colOff>509040</xdr:colOff>
      <xdr:row>260</xdr:row>
      <xdr:rowOff>18720</xdr:rowOff>
    </xdr:to>
    <xdr:graphicFrame>
      <xdr:nvGraphicFramePr>
        <xdr:cNvPr id="21" name="Chart 1060"/>
        <xdr:cNvGraphicFramePr/>
      </xdr:nvGraphicFramePr>
      <xdr:xfrm>
        <a:off x="10007640" y="39443040"/>
        <a:ext cx="49762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62</xdr:row>
      <xdr:rowOff>0</xdr:rowOff>
    </xdr:from>
    <xdr:to>
      <xdr:col>18</xdr:col>
      <xdr:colOff>519120</xdr:colOff>
      <xdr:row>280</xdr:row>
      <xdr:rowOff>37800</xdr:rowOff>
    </xdr:to>
    <xdr:graphicFrame>
      <xdr:nvGraphicFramePr>
        <xdr:cNvPr id="22" name="Chart 1061"/>
        <xdr:cNvGraphicFramePr/>
      </xdr:nvGraphicFramePr>
      <xdr:xfrm>
        <a:off x="10007640" y="42700680"/>
        <a:ext cx="49863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286</xdr:row>
      <xdr:rowOff>0</xdr:rowOff>
    </xdr:from>
    <xdr:to>
      <xdr:col>18</xdr:col>
      <xdr:colOff>529200</xdr:colOff>
      <xdr:row>304</xdr:row>
      <xdr:rowOff>47520</xdr:rowOff>
    </xdr:to>
    <xdr:graphicFrame>
      <xdr:nvGraphicFramePr>
        <xdr:cNvPr id="23" name="Chart 1062"/>
        <xdr:cNvGraphicFramePr/>
      </xdr:nvGraphicFramePr>
      <xdr:xfrm>
        <a:off x="10007640" y="46605960"/>
        <a:ext cx="49964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359</xdr:row>
      <xdr:rowOff>0</xdr:rowOff>
    </xdr:from>
    <xdr:to>
      <xdr:col>18</xdr:col>
      <xdr:colOff>529200</xdr:colOff>
      <xdr:row>377</xdr:row>
      <xdr:rowOff>47520</xdr:rowOff>
    </xdr:to>
    <xdr:graphicFrame>
      <xdr:nvGraphicFramePr>
        <xdr:cNvPr id="24" name="Chart 1063"/>
        <xdr:cNvGraphicFramePr/>
      </xdr:nvGraphicFramePr>
      <xdr:xfrm>
        <a:off x="10007640" y="58483440"/>
        <a:ext cx="49964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308</xdr:row>
      <xdr:rowOff>0</xdr:rowOff>
    </xdr:from>
    <xdr:to>
      <xdr:col>18</xdr:col>
      <xdr:colOff>529200</xdr:colOff>
      <xdr:row>326</xdr:row>
      <xdr:rowOff>47520</xdr:rowOff>
    </xdr:to>
    <xdr:graphicFrame>
      <xdr:nvGraphicFramePr>
        <xdr:cNvPr id="25" name="Chart 1071"/>
        <xdr:cNvGraphicFramePr/>
      </xdr:nvGraphicFramePr>
      <xdr:xfrm>
        <a:off x="10007640" y="50187240"/>
        <a:ext cx="49964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0</xdr:colOff>
      <xdr:row>330</xdr:row>
      <xdr:rowOff>0</xdr:rowOff>
    </xdr:from>
    <xdr:to>
      <xdr:col>19</xdr:col>
      <xdr:colOff>538920</xdr:colOff>
      <xdr:row>348</xdr:row>
      <xdr:rowOff>56880</xdr:rowOff>
    </xdr:to>
    <xdr:graphicFrame>
      <xdr:nvGraphicFramePr>
        <xdr:cNvPr id="26" name="Chart 1072"/>
        <xdr:cNvGraphicFramePr/>
      </xdr:nvGraphicFramePr>
      <xdr:xfrm>
        <a:off x="10645920" y="53768520"/>
        <a:ext cx="5006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0</xdr:colOff>
      <xdr:row>381</xdr:row>
      <xdr:rowOff>0</xdr:rowOff>
    </xdr:from>
    <xdr:to>
      <xdr:col>18</xdr:col>
      <xdr:colOff>538920</xdr:colOff>
      <xdr:row>399</xdr:row>
      <xdr:rowOff>56880</xdr:rowOff>
    </xdr:to>
    <xdr:graphicFrame>
      <xdr:nvGraphicFramePr>
        <xdr:cNvPr id="27" name="Chart 1074"/>
        <xdr:cNvGraphicFramePr/>
      </xdr:nvGraphicFramePr>
      <xdr:xfrm>
        <a:off x="10007640" y="62055360"/>
        <a:ext cx="50061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438840</xdr:colOff>
      <xdr:row>380</xdr:row>
      <xdr:rowOff>133560</xdr:rowOff>
    </xdr:from>
    <xdr:to>
      <xdr:col>10</xdr:col>
      <xdr:colOff>539280</xdr:colOff>
      <xdr:row>399</xdr:row>
      <xdr:rowOff>47520</xdr:rowOff>
    </xdr:to>
    <xdr:graphicFrame>
      <xdr:nvGraphicFramePr>
        <xdr:cNvPr id="28" name="Chart 1077"/>
        <xdr:cNvGraphicFramePr/>
      </xdr:nvGraphicFramePr>
      <xdr:xfrm>
        <a:off x="4172040" y="62026920"/>
        <a:ext cx="57366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38</xdr:row>
      <xdr:rowOff>105120</xdr:rowOff>
    </xdr:from>
    <xdr:to>
      <xdr:col>8</xdr:col>
      <xdr:colOff>30240</xdr:colOff>
      <xdr:row>56</xdr:row>
      <xdr:rowOff>56880</xdr:rowOff>
    </xdr:to>
    <xdr:graphicFrame>
      <xdr:nvGraphicFramePr>
        <xdr:cNvPr id="29" name="Chart 1"/>
        <xdr:cNvGraphicFramePr/>
      </xdr:nvGraphicFramePr>
      <xdr:xfrm>
        <a:off x="239400" y="6258240"/>
        <a:ext cx="48963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8880</xdr:colOff>
      <xdr:row>19</xdr:row>
      <xdr:rowOff>123840</xdr:rowOff>
    </xdr:from>
    <xdr:to>
      <xdr:col>16</xdr:col>
      <xdr:colOff>110520</xdr:colOff>
      <xdr:row>37</xdr:row>
      <xdr:rowOff>86040</xdr:rowOff>
    </xdr:to>
    <xdr:graphicFrame>
      <xdr:nvGraphicFramePr>
        <xdr:cNvPr id="30" name="Chart 2"/>
        <xdr:cNvGraphicFramePr/>
      </xdr:nvGraphicFramePr>
      <xdr:xfrm>
        <a:off x="5414400" y="3200400"/>
        <a:ext cx="49068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75960</xdr:rowOff>
    </xdr:from>
    <xdr:to>
      <xdr:col>7</xdr:col>
      <xdr:colOff>529200</xdr:colOff>
      <xdr:row>18</xdr:row>
      <xdr:rowOff>86040</xdr:rowOff>
    </xdr:to>
    <xdr:graphicFrame>
      <xdr:nvGraphicFramePr>
        <xdr:cNvPr id="31" name="Chart 7"/>
        <xdr:cNvGraphicFramePr/>
      </xdr:nvGraphicFramePr>
      <xdr:xfrm>
        <a:off x="39960" y="75960"/>
        <a:ext cx="49564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9800</xdr:colOff>
      <xdr:row>0</xdr:row>
      <xdr:rowOff>105120</xdr:rowOff>
    </xdr:from>
    <xdr:to>
      <xdr:col>15</xdr:col>
      <xdr:colOff>479160</xdr:colOff>
      <xdr:row>18</xdr:row>
      <xdr:rowOff>86040</xdr:rowOff>
    </xdr:to>
    <xdr:graphicFrame>
      <xdr:nvGraphicFramePr>
        <xdr:cNvPr id="32" name="Chart 9"/>
        <xdr:cNvGraphicFramePr/>
      </xdr:nvGraphicFramePr>
      <xdr:xfrm>
        <a:off x="5125320" y="105120"/>
        <a:ext cx="4926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9640</xdr:colOff>
      <xdr:row>19</xdr:row>
      <xdr:rowOff>95400</xdr:rowOff>
    </xdr:from>
    <xdr:to>
      <xdr:col>7</xdr:col>
      <xdr:colOff>628920</xdr:colOff>
      <xdr:row>37</xdr:row>
      <xdr:rowOff>66600</xdr:rowOff>
    </xdr:to>
    <xdr:graphicFrame>
      <xdr:nvGraphicFramePr>
        <xdr:cNvPr id="33" name="Chart 10"/>
        <xdr:cNvGraphicFramePr/>
      </xdr:nvGraphicFramePr>
      <xdr:xfrm>
        <a:off x="179640" y="3171960"/>
        <a:ext cx="49165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240</xdr:colOff>
      <xdr:row>56</xdr:row>
      <xdr:rowOff>152640</xdr:rowOff>
    </xdr:from>
    <xdr:to>
      <xdr:col>8</xdr:col>
      <xdr:colOff>20520</xdr:colOff>
      <xdr:row>74</xdr:row>
      <xdr:rowOff>114480</xdr:rowOff>
    </xdr:to>
    <xdr:graphicFrame>
      <xdr:nvGraphicFramePr>
        <xdr:cNvPr id="34" name="Chart 11"/>
        <xdr:cNvGraphicFramePr/>
      </xdr:nvGraphicFramePr>
      <xdr:xfrm>
        <a:off x="219240" y="9220320"/>
        <a:ext cx="49068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9880</xdr:colOff>
      <xdr:row>57</xdr:row>
      <xdr:rowOff>28440</xdr:rowOff>
    </xdr:from>
    <xdr:to>
      <xdr:col>16</xdr:col>
      <xdr:colOff>479520</xdr:colOff>
      <xdr:row>74</xdr:row>
      <xdr:rowOff>161640</xdr:rowOff>
    </xdr:to>
    <xdr:graphicFrame>
      <xdr:nvGraphicFramePr>
        <xdr:cNvPr id="35" name="Chart 12"/>
        <xdr:cNvGraphicFramePr/>
      </xdr:nvGraphicFramePr>
      <xdr:xfrm>
        <a:off x="5773320" y="9258120"/>
        <a:ext cx="4916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9520</xdr:colOff>
      <xdr:row>75</xdr:row>
      <xdr:rowOff>152640</xdr:rowOff>
    </xdr:from>
    <xdr:to>
      <xdr:col>8</xdr:col>
      <xdr:colOff>20520</xdr:colOff>
      <xdr:row>93</xdr:row>
      <xdr:rowOff>123840</xdr:rowOff>
    </xdr:to>
    <xdr:graphicFrame>
      <xdr:nvGraphicFramePr>
        <xdr:cNvPr id="36" name="Chart 13"/>
        <xdr:cNvGraphicFramePr/>
      </xdr:nvGraphicFramePr>
      <xdr:xfrm>
        <a:off x="209520" y="12296880"/>
        <a:ext cx="49165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369000</xdr:colOff>
      <xdr:row>76</xdr:row>
      <xdr:rowOff>152640</xdr:rowOff>
    </xdr:from>
    <xdr:to>
      <xdr:col>16</xdr:col>
      <xdr:colOff>190080</xdr:colOff>
      <xdr:row>94</xdr:row>
      <xdr:rowOff>133560</xdr:rowOff>
    </xdr:to>
    <xdr:graphicFrame>
      <xdr:nvGraphicFramePr>
        <xdr:cNvPr id="37" name="Chart 14"/>
        <xdr:cNvGraphicFramePr/>
      </xdr:nvGraphicFramePr>
      <xdr:xfrm>
        <a:off x="5474520" y="12458880"/>
        <a:ext cx="49262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418680</xdr:colOff>
      <xdr:row>95</xdr:row>
      <xdr:rowOff>152640</xdr:rowOff>
    </xdr:from>
    <xdr:to>
      <xdr:col>16</xdr:col>
      <xdr:colOff>240120</xdr:colOff>
      <xdr:row>113</xdr:row>
      <xdr:rowOff>133560</xdr:rowOff>
    </xdr:to>
    <xdr:graphicFrame>
      <xdr:nvGraphicFramePr>
        <xdr:cNvPr id="38" name="Chart 16"/>
        <xdr:cNvGraphicFramePr/>
      </xdr:nvGraphicFramePr>
      <xdr:xfrm>
        <a:off x="5524200" y="15535440"/>
        <a:ext cx="4926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9880</xdr:colOff>
      <xdr:row>115</xdr:row>
      <xdr:rowOff>19080</xdr:rowOff>
    </xdr:from>
    <xdr:to>
      <xdr:col>7</xdr:col>
      <xdr:colOff>499320</xdr:colOff>
      <xdr:row>133</xdr:row>
      <xdr:rowOff>9720</xdr:rowOff>
    </xdr:to>
    <xdr:graphicFrame>
      <xdr:nvGraphicFramePr>
        <xdr:cNvPr id="39" name="Chart 17"/>
        <xdr:cNvGraphicFramePr/>
      </xdr:nvGraphicFramePr>
      <xdr:xfrm>
        <a:off x="29880" y="18640440"/>
        <a:ext cx="4936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9880</xdr:colOff>
      <xdr:row>115</xdr:row>
      <xdr:rowOff>19080</xdr:rowOff>
    </xdr:from>
    <xdr:to>
      <xdr:col>15</xdr:col>
      <xdr:colOff>509040</xdr:colOff>
      <xdr:row>133</xdr:row>
      <xdr:rowOff>19080</xdr:rowOff>
    </xdr:to>
    <xdr:graphicFrame>
      <xdr:nvGraphicFramePr>
        <xdr:cNvPr id="40" name="Chart 18"/>
        <xdr:cNvGraphicFramePr/>
      </xdr:nvGraphicFramePr>
      <xdr:xfrm>
        <a:off x="5135400" y="18640440"/>
        <a:ext cx="4946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229320</xdr:colOff>
      <xdr:row>134</xdr:row>
      <xdr:rowOff>75960</xdr:rowOff>
    </xdr:from>
    <xdr:to>
      <xdr:col>16</xdr:col>
      <xdr:colOff>70560</xdr:colOff>
      <xdr:row>152</xdr:row>
      <xdr:rowOff>75960</xdr:rowOff>
    </xdr:to>
    <xdr:graphicFrame>
      <xdr:nvGraphicFramePr>
        <xdr:cNvPr id="41" name="Chart 19"/>
        <xdr:cNvGraphicFramePr/>
      </xdr:nvGraphicFramePr>
      <xdr:xfrm>
        <a:off x="5334840" y="21773880"/>
        <a:ext cx="4946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29600</xdr:colOff>
      <xdr:row>153</xdr:row>
      <xdr:rowOff>123840</xdr:rowOff>
    </xdr:from>
    <xdr:to>
      <xdr:col>7</xdr:col>
      <xdr:colOff>618840</xdr:colOff>
      <xdr:row>171</xdr:row>
      <xdr:rowOff>133560</xdr:rowOff>
    </xdr:to>
    <xdr:graphicFrame>
      <xdr:nvGraphicFramePr>
        <xdr:cNvPr id="42" name="Chart 20"/>
        <xdr:cNvGraphicFramePr/>
      </xdr:nvGraphicFramePr>
      <xdr:xfrm>
        <a:off x="129600" y="24898320"/>
        <a:ext cx="49564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19520</xdr:colOff>
      <xdr:row>172</xdr:row>
      <xdr:rowOff>95400</xdr:rowOff>
    </xdr:from>
    <xdr:to>
      <xdr:col>7</xdr:col>
      <xdr:colOff>618840</xdr:colOff>
      <xdr:row>190</xdr:row>
      <xdr:rowOff>114480</xdr:rowOff>
    </xdr:to>
    <xdr:graphicFrame>
      <xdr:nvGraphicFramePr>
        <xdr:cNvPr id="43" name="Chart 21"/>
        <xdr:cNvGraphicFramePr/>
      </xdr:nvGraphicFramePr>
      <xdr:xfrm>
        <a:off x="119520" y="27946440"/>
        <a:ext cx="4966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39</xdr:row>
      <xdr:rowOff>0</xdr:rowOff>
    </xdr:from>
    <xdr:to>
      <xdr:col>16</xdr:col>
      <xdr:colOff>439560</xdr:colOff>
      <xdr:row>56</xdr:row>
      <xdr:rowOff>124200</xdr:rowOff>
    </xdr:to>
    <xdr:graphicFrame>
      <xdr:nvGraphicFramePr>
        <xdr:cNvPr id="44" name="Chart 22"/>
        <xdr:cNvGraphicFramePr/>
      </xdr:nvGraphicFramePr>
      <xdr:xfrm>
        <a:off x="5743440" y="6315120"/>
        <a:ext cx="49068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7</xdr:col>
      <xdr:colOff>449280</xdr:colOff>
      <xdr:row>112</xdr:row>
      <xdr:rowOff>133200</xdr:rowOff>
    </xdr:to>
    <xdr:graphicFrame>
      <xdr:nvGraphicFramePr>
        <xdr:cNvPr id="45" name="Chart 23"/>
        <xdr:cNvGraphicFramePr/>
      </xdr:nvGraphicFramePr>
      <xdr:xfrm>
        <a:off x="0" y="15382800"/>
        <a:ext cx="49165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35</xdr:row>
      <xdr:rowOff>0</xdr:rowOff>
    </xdr:from>
    <xdr:to>
      <xdr:col>7</xdr:col>
      <xdr:colOff>459360</xdr:colOff>
      <xdr:row>152</xdr:row>
      <xdr:rowOff>142920</xdr:rowOff>
    </xdr:to>
    <xdr:graphicFrame>
      <xdr:nvGraphicFramePr>
        <xdr:cNvPr id="46" name="Chart 24"/>
        <xdr:cNvGraphicFramePr/>
      </xdr:nvGraphicFramePr>
      <xdr:xfrm>
        <a:off x="0" y="21859920"/>
        <a:ext cx="4926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54</xdr:row>
      <xdr:rowOff>0</xdr:rowOff>
    </xdr:from>
    <xdr:to>
      <xdr:col>16</xdr:col>
      <xdr:colOff>469440</xdr:colOff>
      <xdr:row>171</xdr:row>
      <xdr:rowOff>152640</xdr:rowOff>
    </xdr:to>
    <xdr:graphicFrame>
      <xdr:nvGraphicFramePr>
        <xdr:cNvPr id="47" name="Chart 25"/>
        <xdr:cNvGraphicFramePr/>
      </xdr:nvGraphicFramePr>
      <xdr:xfrm>
        <a:off x="5743440" y="24936480"/>
        <a:ext cx="4936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173</xdr:row>
      <xdr:rowOff>0</xdr:rowOff>
    </xdr:from>
    <xdr:to>
      <xdr:col>16</xdr:col>
      <xdr:colOff>469440</xdr:colOff>
      <xdr:row>190</xdr:row>
      <xdr:rowOff>152640</xdr:rowOff>
    </xdr:to>
    <xdr:graphicFrame>
      <xdr:nvGraphicFramePr>
        <xdr:cNvPr id="48" name="Chart 26"/>
        <xdr:cNvGraphicFramePr/>
      </xdr:nvGraphicFramePr>
      <xdr:xfrm>
        <a:off x="5743440" y="28013040"/>
        <a:ext cx="4936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5.13"/>
    <col collapsed="false" customWidth="false" hidden="false" outlineLevel="0" max="257" min="3" style="3" width="9.14"/>
  </cols>
  <sheetData>
    <row r="1" s="3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18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3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3" customFormat="true" ht="18" hidden="false" customHeight="false" outlineLevel="0" collapsed="false">
      <c r="A4" s="5"/>
      <c r="B4" s="7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8" t="s">
        <v>2</v>
      </c>
      <c r="B5" s="2" t="s">
        <v>3</v>
      </c>
      <c r="C5" s="9"/>
      <c r="D5" s="9"/>
      <c r="E5" s="9"/>
      <c r="F5" s="9"/>
      <c r="G5" s="9"/>
      <c r="H5" s="10"/>
    </row>
    <row r="6" customFormat="false" ht="12.75" hidden="false" customHeight="false" outlineLevel="0" collapsed="false">
      <c r="A6" s="8"/>
      <c r="C6" s="9"/>
      <c r="D6" s="9"/>
      <c r="E6" s="9"/>
      <c r="F6" s="9"/>
      <c r="G6" s="9"/>
      <c r="H6" s="10"/>
    </row>
    <row r="7" customFormat="false" ht="12.75" hidden="false" customHeight="false" outlineLevel="0" collapsed="false">
      <c r="A7" s="8" t="s">
        <v>4</v>
      </c>
      <c r="B7" s="2" t="s">
        <v>5</v>
      </c>
      <c r="C7" s="9"/>
      <c r="D7" s="9"/>
      <c r="E7" s="9"/>
      <c r="F7" s="9"/>
      <c r="G7" s="9"/>
      <c r="H7" s="10"/>
    </row>
    <row r="8" customFormat="false" ht="12.75" hidden="false" customHeight="false" outlineLevel="0" collapsed="false">
      <c r="A8" s="8"/>
      <c r="B8" s="2" t="s">
        <v>6</v>
      </c>
      <c r="C8" s="9"/>
      <c r="D8" s="9"/>
      <c r="E8" s="9"/>
      <c r="F8" s="9"/>
      <c r="G8" s="9"/>
      <c r="H8" s="10"/>
    </row>
    <row r="9" customFormat="false" ht="12.75" hidden="false" customHeight="false" outlineLevel="0" collapsed="false">
      <c r="A9" s="8"/>
      <c r="C9" s="9"/>
      <c r="D9" s="9"/>
      <c r="E9" s="9"/>
      <c r="F9" s="9"/>
      <c r="G9" s="9"/>
      <c r="H9" s="10"/>
    </row>
    <row r="10" customFormat="false" ht="12.75" hidden="false" customHeight="false" outlineLevel="0" collapsed="false">
      <c r="A10" s="8" t="s">
        <v>7</v>
      </c>
      <c r="B10" s="2" t="s">
        <v>8</v>
      </c>
      <c r="C10" s="9"/>
      <c r="D10" s="9"/>
      <c r="E10" s="9"/>
      <c r="F10" s="9"/>
      <c r="G10" s="9"/>
      <c r="H10" s="10"/>
    </row>
    <row r="11" customFormat="false" ht="12.75" hidden="false" customHeight="false" outlineLevel="0" collapsed="false">
      <c r="A11" s="8"/>
      <c r="C11" s="9"/>
      <c r="D11" s="9"/>
      <c r="E11" s="9"/>
      <c r="F11" s="9"/>
      <c r="G11" s="9"/>
      <c r="H11" s="10"/>
    </row>
    <row r="12" customFormat="false" ht="12.75" hidden="false" customHeight="false" outlineLevel="0" collapsed="false">
      <c r="A12" s="8" t="s">
        <v>9</v>
      </c>
      <c r="B12" s="2" t="s">
        <v>10</v>
      </c>
      <c r="C12" s="11" t="s">
        <v>11</v>
      </c>
      <c r="D12" s="9"/>
      <c r="E12" s="9"/>
      <c r="F12" s="9"/>
      <c r="G12" s="9"/>
      <c r="H12" s="10"/>
    </row>
    <row r="13" customFormat="false" ht="12.75" hidden="false" customHeight="false" outlineLevel="0" collapsed="false">
      <c r="A13" s="8"/>
      <c r="B13" s="2" t="s">
        <v>12</v>
      </c>
      <c r="C13" s="9" t="s">
        <v>13</v>
      </c>
      <c r="D13" s="9"/>
      <c r="E13" s="9"/>
      <c r="F13" s="9"/>
      <c r="G13" s="9"/>
      <c r="H13" s="10"/>
    </row>
    <row r="14" customFormat="false" ht="12.75" hidden="false" customHeight="false" outlineLevel="0" collapsed="false">
      <c r="A14" s="8"/>
      <c r="B14" s="2" t="s">
        <v>14</v>
      </c>
      <c r="C14" s="9" t="s">
        <v>15</v>
      </c>
      <c r="D14" s="9"/>
      <c r="E14" s="9"/>
      <c r="F14" s="9"/>
      <c r="G14" s="9"/>
      <c r="H14" s="10"/>
    </row>
    <row r="15" customFormat="false" ht="12.75" hidden="false" customHeight="false" outlineLevel="0" collapsed="false">
      <c r="C15" s="9"/>
      <c r="D15" s="10"/>
      <c r="E15" s="10"/>
      <c r="F15" s="10"/>
      <c r="G15" s="9"/>
      <c r="H15" s="10"/>
    </row>
    <row r="16" customFormat="false" ht="12.75" hidden="false" customHeight="false" outlineLevel="0" collapsed="false">
      <c r="A16" s="8" t="s">
        <v>16</v>
      </c>
      <c r="B16" s="2" t="s">
        <v>17</v>
      </c>
      <c r="C16" s="9" t="s">
        <v>18</v>
      </c>
      <c r="G16" s="9"/>
      <c r="H16" s="10"/>
    </row>
    <row r="17" customFormat="false" ht="12.75" hidden="false" customHeight="false" outlineLevel="0" collapsed="false">
      <c r="A17" s="8"/>
      <c r="B17" s="2" t="s">
        <v>19</v>
      </c>
      <c r="C17" s="9" t="s">
        <v>20</v>
      </c>
      <c r="G17" s="9"/>
      <c r="H17" s="10"/>
    </row>
    <row r="18" customFormat="false" ht="12.75" hidden="false" customHeight="false" outlineLevel="0" collapsed="false">
      <c r="A18" s="8"/>
      <c r="B18" s="2" t="s">
        <v>21</v>
      </c>
      <c r="C18" s="9" t="s">
        <v>22</v>
      </c>
      <c r="G18" s="9"/>
      <c r="H18" s="10"/>
    </row>
    <row r="19" customFormat="false" ht="12.75" hidden="false" customHeight="false" outlineLevel="0" collapsed="false">
      <c r="A19" s="8"/>
      <c r="B19" s="2" t="s">
        <v>23</v>
      </c>
      <c r="C19" s="9" t="s">
        <v>24</v>
      </c>
      <c r="G19" s="9"/>
      <c r="H19" s="10"/>
    </row>
    <row r="20" customFormat="false" ht="12.75" hidden="false" customHeight="false" outlineLevel="0" collapsed="false">
      <c r="A20" s="8"/>
      <c r="B20" s="2" t="s">
        <v>25</v>
      </c>
      <c r="C20" s="9" t="s">
        <v>26</v>
      </c>
      <c r="G20" s="9"/>
      <c r="H20" s="10"/>
    </row>
    <row r="21" customFormat="false" ht="12.75" hidden="false" customHeight="false" outlineLevel="0" collapsed="false">
      <c r="G21" s="10"/>
      <c r="H21" s="10"/>
    </row>
    <row r="22" customFormat="false" ht="12.75" hidden="false" customHeight="false" outlineLevel="0" collapsed="false">
      <c r="A22" s="2" t="s">
        <v>27</v>
      </c>
      <c r="B22" s="3"/>
    </row>
    <row r="24" customFormat="false" ht="14.25" hidden="false" customHeight="false" outlineLevel="0" collapsed="false">
      <c r="A24" s="12" t="s">
        <v>28</v>
      </c>
      <c r="B24" s="3" t="s">
        <v>29</v>
      </c>
    </row>
    <row r="25" customFormat="false" ht="12.75" hidden="false" customHeight="false" outlineLevel="0" collapsed="false">
      <c r="D25" s="9"/>
    </row>
    <row r="26" customFormat="false" ht="12.75" hidden="false" customHeight="false" outlineLevel="0" collapsed="false">
      <c r="A26" s="12" t="s">
        <v>30</v>
      </c>
      <c r="B26" s="2" t="s">
        <v>31</v>
      </c>
      <c r="D26" s="9"/>
    </row>
    <row r="27" customFormat="false" ht="12.75" hidden="false" customHeight="false" outlineLevel="0" collapsed="false">
      <c r="D27" s="9"/>
    </row>
    <row r="28" customFormat="false" ht="12.75" hidden="false" customHeight="false" outlineLevel="0" collapsed="false">
      <c r="A28" s="12" t="s">
        <v>32</v>
      </c>
      <c r="B28" s="2" t="s">
        <v>33</v>
      </c>
      <c r="D28" s="9"/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A30" s="12" t="s">
        <v>34</v>
      </c>
      <c r="B30" s="2" t="s">
        <v>35</v>
      </c>
    </row>
    <row r="32" customFormat="false" ht="12.75" hidden="false" customHeight="false" outlineLevel="0" collapsed="false">
      <c r="A32" s="12" t="s">
        <v>36</v>
      </c>
      <c r="B32" s="2" t="s">
        <v>37</v>
      </c>
    </row>
    <row r="34" customFormat="false" ht="12.75" hidden="false" customHeight="false" outlineLevel="0" collapsed="false">
      <c r="A34" s="12" t="s">
        <v>38</v>
      </c>
      <c r="B34" s="2" t="s">
        <v>39</v>
      </c>
    </row>
    <row r="36" customFormat="false" ht="12.75" hidden="false" customHeight="false" outlineLevel="0" collapsed="false">
      <c r="A36" s="12" t="s">
        <v>40</v>
      </c>
      <c r="B36" s="2" t="s">
        <v>41</v>
      </c>
    </row>
    <row r="38" customFormat="false" ht="12.75" hidden="false" customHeight="false" outlineLevel="0" collapsed="false">
      <c r="A38" s="12" t="s">
        <v>42</v>
      </c>
      <c r="B38" s="2" t="s">
        <v>43</v>
      </c>
    </row>
    <row r="40" customFormat="false" ht="12.75" hidden="false" customHeight="false" outlineLevel="0" collapsed="false">
      <c r="A40" s="12" t="s">
        <v>44</v>
      </c>
      <c r="B40" s="2" t="s">
        <v>45</v>
      </c>
    </row>
    <row r="42" customFormat="false" ht="12.75" hidden="false" customHeight="false" outlineLevel="0" collapsed="false">
      <c r="A42" s="1" t="s">
        <v>46</v>
      </c>
      <c r="B42" s="2" t="s">
        <v>47</v>
      </c>
    </row>
    <row r="43" customFormat="false" ht="12.75" hidden="false" customHeight="false" outlineLevel="0" collapsed="false">
      <c r="A43" s="3"/>
      <c r="B43" s="2" t="s">
        <v>48</v>
      </c>
    </row>
    <row r="44" customFormat="false" ht="12.75" hidden="false" customHeight="false" outlineLevel="0" collapsed="false">
      <c r="B44" s="2" t="s">
        <v>49</v>
      </c>
    </row>
    <row r="45" customFormat="false" ht="12.75" hidden="false" customHeight="false" outlineLevel="0" collapsed="false">
      <c r="A45" s="3"/>
      <c r="B45" s="2" t="s">
        <v>50</v>
      </c>
    </row>
    <row r="46" customFormat="false" ht="12.75" hidden="false" customHeight="false" outlineLevel="0" collapsed="false">
      <c r="A46" s="3"/>
      <c r="B46" s="3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60" topLeftCell="BM2" activePane="bottomLeft" state="split"/>
      <selection pane="topLeft" activeCell="B1" activeCellId="0" sqref="B1"/>
      <selection pane="bottomLeft" activeCell="G189" activeCellId="0" sqref="G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.7"/>
    <col collapsed="false" customWidth="true" hidden="false" outlineLevel="0" max="2" min="2" style="54" width="21.42"/>
    <col collapsed="false" customWidth="true" hidden="false" outlineLevel="0" max="3" min="3" style="54" width="21.56"/>
    <col collapsed="false" customWidth="true" hidden="false" outlineLevel="0" max="4" min="4" style="54" width="8.56"/>
    <col collapsed="false" customWidth="true" hidden="false" outlineLevel="0" max="5" min="5" style="54" width="5.28"/>
    <col collapsed="false" customWidth="true" hidden="false" outlineLevel="0" max="6" min="6" style="54" width="6.28"/>
    <col collapsed="false" customWidth="true" hidden="false" outlineLevel="0" max="7" min="7" style="54" width="11.13"/>
    <col collapsed="false" customWidth="true" hidden="false" outlineLevel="0" max="8" min="8" style="54" width="8.7"/>
    <col collapsed="false" customWidth="true" hidden="false" outlineLevel="0" max="9" min="9" style="54" width="8.99"/>
    <col collapsed="false" customWidth="true" hidden="false" outlineLevel="0" max="10" min="10" style="54" width="13.7"/>
    <col collapsed="false" customWidth="true" hidden="false" outlineLevel="0" max="11" min="11" style="54" width="10.13"/>
    <col collapsed="false" customWidth="true" hidden="false" outlineLevel="0" max="12" min="12" style="54" width="10.56"/>
    <col collapsed="false" customWidth="true" hidden="false" outlineLevel="0" max="13" min="13" style="54" width="8.85"/>
    <col collapsed="false" customWidth="true" hidden="false" outlineLevel="0" max="14" min="14" style="54" width="11.42"/>
    <col collapsed="false" customWidth="true" hidden="false" outlineLevel="0" max="15" min="15" style="54" width="15.28"/>
    <col collapsed="false" customWidth="false" hidden="false" outlineLevel="0" max="257" min="16" style="54" width="9.14"/>
  </cols>
  <sheetData>
    <row r="1" s="55" customFormat="true" ht="21" hidden="false" customHeight="true" outlineLevel="0" collapsed="false">
      <c r="A1" s="55" t="s">
        <v>2</v>
      </c>
      <c r="B1" s="55" t="s">
        <v>4</v>
      </c>
      <c r="C1" s="55" t="s">
        <v>7</v>
      </c>
      <c r="D1" s="55" t="s">
        <v>51</v>
      </c>
      <c r="E1" s="55" t="s">
        <v>52</v>
      </c>
      <c r="F1" s="55" t="s">
        <v>53</v>
      </c>
      <c r="G1" s="55" t="s">
        <v>54</v>
      </c>
      <c r="H1" s="55" t="s">
        <v>55</v>
      </c>
      <c r="I1" s="55" t="s">
        <v>56</v>
      </c>
      <c r="J1" s="55" t="s">
        <v>57</v>
      </c>
      <c r="K1" s="55" t="s">
        <v>58</v>
      </c>
      <c r="L1" s="55" t="s">
        <v>59</v>
      </c>
      <c r="M1" s="55" t="s">
        <v>60</v>
      </c>
      <c r="N1" s="55" t="s">
        <v>42</v>
      </c>
      <c r="O1" s="55" t="s">
        <v>44</v>
      </c>
      <c r="P1" s="55" t="s">
        <v>46</v>
      </c>
    </row>
    <row r="2" s="20" customFormat="true" ht="12.75" hidden="false" customHeight="false" outlineLevel="0" collapsed="false">
      <c r="A2" s="16" t="s">
        <v>61</v>
      </c>
      <c r="B2" s="16" t="s">
        <v>66</v>
      </c>
      <c r="C2" s="20" t="s">
        <v>67</v>
      </c>
      <c r="D2" s="16" t="s">
        <v>452</v>
      </c>
      <c r="E2" s="16" t="s">
        <v>25</v>
      </c>
      <c r="F2" s="16" t="n">
        <v>24</v>
      </c>
      <c r="G2" s="19" t="n">
        <v>40</v>
      </c>
      <c r="H2" s="19" t="n">
        <v>25</v>
      </c>
      <c r="I2" s="19" t="n">
        <v>25</v>
      </c>
      <c r="J2" s="19" t="n">
        <v>1</v>
      </c>
      <c r="K2" s="19" t="n">
        <v>3</v>
      </c>
      <c r="L2" s="19" t="n">
        <v>1</v>
      </c>
      <c r="M2" s="19" t="n">
        <v>0.3</v>
      </c>
      <c r="N2" s="16" t="s">
        <v>68</v>
      </c>
      <c r="O2" s="16" t="s">
        <v>69</v>
      </c>
    </row>
    <row r="3" s="20" customFormat="true" ht="12.75" hidden="false" customHeight="false" outlineLevel="0" collapsed="false">
      <c r="A3" s="16" t="s">
        <v>61</v>
      </c>
      <c r="B3" s="16" t="s">
        <v>70</v>
      </c>
      <c r="C3" s="17" t="s">
        <v>71</v>
      </c>
      <c r="D3" s="18" t="s">
        <v>10</v>
      </c>
      <c r="E3" s="16" t="s">
        <v>17</v>
      </c>
      <c r="F3" s="16" t="n">
        <v>10</v>
      </c>
      <c r="G3" s="19" t="n">
        <v>45</v>
      </c>
      <c r="H3" s="19" t="n">
        <v>45</v>
      </c>
      <c r="I3" s="19" t="n">
        <v>40</v>
      </c>
      <c r="J3" s="19" t="n">
        <v>1.3</v>
      </c>
      <c r="K3" s="19" t="n">
        <v>2</v>
      </c>
      <c r="L3" s="19" t="n">
        <v>1</v>
      </c>
      <c r="M3" s="19" t="n">
        <v>0.6</v>
      </c>
      <c r="N3" s="16" t="s">
        <v>68</v>
      </c>
      <c r="O3" s="16" t="s">
        <v>69</v>
      </c>
    </row>
    <row r="4" s="20" customFormat="true" ht="12.75" hidden="false" customHeight="false" outlineLevel="0" collapsed="false">
      <c r="A4" s="16" t="s">
        <v>61</v>
      </c>
      <c r="B4" s="16" t="s">
        <v>72</v>
      </c>
      <c r="C4" s="17" t="s">
        <v>73</v>
      </c>
      <c r="D4" s="18" t="s">
        <v>10</v>
      </c>
      <c r="E4" s="16" t="s">
        <v>17</v>
      </c>
      <c r="F4" s="16" t="n">
        <v>6</v>
      </c>
      <c r="G4" s="19" t="n">
        <v>60</v>
      </c>
      <c r="H4" s="19" t="n">
        <v>300</v>
      </c>
      <c r="I4" s="19" t="n">
        <v>60</v>
      </c>
      <c r="J4" s="19" t="n">
        <v>1.2</v>
      </c>
      <c r="K4" s="19"/>
      <c r="L4" s="19" t="n">
        <v>1.2</v>
      </c>
      <c r="M4" s="19" t="n">
        <v>0.36</v>
      </c>
      <c r="N4" s="16"/>
      <c r="O4" s="16" t="s">
        <v>69</v>
      </c>
    </row>
    <row r="5" s="16" customFormat="true" ht="12.75" hidden="false" customHeight="false" outlineLevel="0" collapsed="false">
      <c r="A5" s="16" t="s">
        <v>92</v>
      </c>
      <c r="B5" s="16" t="s">
        <v>93</v>
      </c>
      <c r="C5" s="56" t="s">
        <v>94</v>
      </c>
      <c r="D5" s="16" t="s">
        <v>10</v>
      </c>
      <c r="E5" s="16" t="s">
        <v>25</v>
      </c>
      <c r="F5" s="16" t="n">
        <v>8</v>
      </c>
      <c r="G5" s="16" t="n">
        <v>200</v>
      </c>
      <c r="I5" s="16" t="n">
        <v>300</v>
      </c>
      <c r="J5" s="16" t="n">
        <v>-1.5</v>
      </c>
      <c r="K5" s="16" t="n">
        <v>8</v>
      </c>
      <c r="L5" s="16" t="n">
        <v>4</v>
      </c>
      <c r="M5" s="16" t="n">
        <v>1</v>
      </c>
      <c r="P5" s="56" t="s">
        <v>95</v>
      </c>
    </row>
    <row r="6" s="16" customFormat="true" ht="12.75" hidden="false" customHeight="false" outlineLevel="0" collapsed="false">
      <c r="A6" s="16" t="s">
        <v>92</v>
      </c>
      <c r="B6" s="16" t="s">
        <v>78</v>
      </c>
      <c r="C6" s="56"/>
      <c r="D6" s="16" t="s">
        <v>10</v>
      </c>
      <c r="E6" s="16" t="s">
        <v>25</v>
      </c>
      <c r="F6" s="16" t="n">
        <v>8</v>
      </c>
      <c r="G6" s="16" t="n">
        <v>200</v>
      </c>
      <c r="I6" s="16" t="n">
        <v>300</v>
      </c>
      <c r="J6" s="16" t="n">
        <v>-2</v>
      </c>
      <c r="K6" s="16" t="n">
        <v>6</v>
      </c>
      <c r="L6" s="16" t="n">
        <v>4</v>
      </c>
      <c r="M6" s="16" t="n">
        <v>1</v>
      </c>
      <c r="P6" s="56"/>
    </row>
    <row r="7" s="16" customFormat="true" ht="12.75" hidden="false" customHeight="false" outlineLevel="0" collapsed="false">
      <c r="A7" s="16" t="s">
        <v>92</v>
      </c>
      <c r="B7" s="16" t="s">
        <v>96</v>
      </c>
      <c r="C7" s="56" t="s">
        <v>97</v>
      </c>
      <c r="D7" s="16" t="s">
        <v>10</v>
      </c>
      <c r="E7" s="16" t="s">
        <v>17</v>
      </c>
      <c r="F7" s="16" t="n">
        <v>6</v>
      </c>
      <c r="G7" s="16" t="n">
        <v>160</v>
      </c>
      <c r="H7" s="16" t="n">
        <v>20</v>
      </c>
      <c r="I7" s="16" t="n">
        <v>225</v>
      </c>
      <c r="J7" s="16" t="n">
        <v>0</v>
      </c>
      <c r="K7" s="16" t="n">
        <v>10</v>
      </c>
      <c r="L7" s="16" t="n">
        <v>4</v>
      </c>
      <c r="M7" s="16" t="n">
        <v>0.5</v>
      </c>
    </row>
    <row r="8" s="16" customFormat="true" ht="12.75" hidden="false" customHeight="false" outlineLevel="0" collapsed="false">
      <c r="A8" s="16" t="s">
        <v>92</v>
      </c>
      <c r="B8" s="16" t="s">
        <v>78</v>
      </c>
      <c r="C8" s="56"/>
      <c r="D8" s="16" t="s">
        <v>10</v>
      </c>
      <c r="E8" s="16" t="s">
        <v>17</v>
      </c>
      <c r="F8" s="16" t="n">
        <v>3</v>
      </c>
      <c r="G8" s="16" t="n">
        <v>160</v>
      </c>
      <c r="H8" s="16" t="n">
        <v>50</v>
      </c>
      <c r="I8" s="16" t="n">
        <v>225</v>
      </c>
      <c r="J8" s="16" t="n">
        <v>-0.5</v>
      </c>
      <c r="K8" s="16" t="n">
        <v>10</v>
      </c>
      <c r="L8" s="16" t="n">
        <v>4</v>
      </c>
      <c r="M8" s="16" t="n">
        <v>0.5</v>
      </c>
    </row>
    <row r="9" s="16" customFormat="true" ht="12.75" hidden="false" customHeight="false" outlineLevel="0" collapsed="false">
      <c r="A9" s="16" t="s">
        <v>92</v>
      </c>
      <c r="B9" s="16" t="s">
        <v>98</v>
      </c>
      <c r="C9" s="56" t="s">
        <v>99</v>
      </c>
      <c r="D9" s="16" t="s">
        <v>10</v>
      </c>
      <c r="E9" s="16" t="s">
        <v>17</v>
      </c>
      <c r="F9" s="16" t="n">
        <v>1</v>
      </c>
      <c r="G9" s="16" t="n">
        <v>200</v>
      </c>
      <c r="I9" s="16" t="n">
        <v>90</v>
      </c>
      <c r="J9" s="16" t="n">
        <v>0</v>
      </c>
      <c r="K9" s="16" t="n">
        <v>10</v>
      </c>
      <c r="M9" s="19" t="n">
        <v>0.5</v>
      </c>
      <c r="P9" s="56" t="s">
        <v>100</v>
      </c>
    </row>
    <row r="10" s="16" customFormat="true" ht="12.75" hidden="false" customHeight="false" outlineLevel="0" collapsed="false">
      <c r="A10" s="16" t="s">
        <v>92</v>
      </c>
      <c r="B10" s="16" t="s">
        <v>101</v>
      </c>
      <c r="C10" s="56" t="s">
        <v>102</v>
      </c>
      <c r="D10" s="16" t="s">
        <v>10</v>
      </c>
      <c r="E10" s="16" t="s">
        <v>25</v>
      </c>
      <c r="F10" s="16" t="n">
        <v>1</v>
      </c>
      <c r="G10" s="16" t="n">
        <v>1000</v>
      </c>
      <c r="I10" s="16" t="n">
        <v>350</v>
      </c>
      <c r="J10" s="16" t="n">
        <v>0</v>
      </c>
      <c r="K10" s="16" t="n">
        <v>10</v>
      </c>
      <c r="L10" s="16" t="n">
        <v>4</v>
      </c>
      <c r="M10" s="19" t="n">
        <v>0.4</v>
      </c>
    </row>
    <row r="11" s="16" customFormat="true" ht="12.75" hidden="false" customHeight="false" outlineLevel="0" collapsed="false">
      <c r="A11" s="16" t="s">
        <v>92</v>
      </c>
      <c r="B11" s="16" t="s">
        <v>78</v>
      </c>
      <c r="C11" s="56"/>
      <c r="D11" s="16" t="s">
        <v>10</v>
      </c>
      <c r="E11" s="16" t="s">
        <v>25</v>
      </c>
      <c r="F11" s="16" t="n">
        <v>1</v>
      </c>
      <c r="G11" s="16" t="n">
        <v>700</v>
      </c>
      <c r="I11" s="16" t="n">
        <v>350</v>
      </c>
      <c r="J11" s="16" t="n">
        <v>-1</v>
      </c>
      <c r="K11" s="16" t="n">
        <v>10</v>
      </c>
      <c r="L11" s="16" t="n">
        <v>4</v>
      </c>
      <c r="M11" s="19" t="n">
        <v>0.4</v>
      </c>
    </row>
    <row r="12" s="16" customFormat="true" ht="12.75" hidden="false" customHeight="false" outlineLevel="0" collapsed="false">
      <c r="A12" s="16" t="s">
        <v>92</v>
      </c>
      <c r="B12" s="16" t="s">
        <v>78</v>
      </c>
      <c r="C12" s="56"/>
      <c r="D12" s="16" t="s">
        <v>10</v>
      </c>
      <c r="E12" s="16" t="s">
        <v>25</v>
      </c>
      <c r="F12" s="16" t="n">
        <v>1</v>
      </c>
      <c r="G12" s="16" t="n">
        <v>1000</v>
      </c>
      <c r="I12" s="16" t="n">
        <v>350</v>
      </c>
      <c r="J12" s="16" t="n">
        <v>-1.5</v>
      </c>
      <c r="K12" s="16" t="n">
        <v>10</v>
      </c>
      <c r="L12" s="16" t="n">
        <v>4</v>
      </c>
      <c r="M12" s="19" t="n">
        <v>0.4</v>
      </c>
    </row>
    <row r="13" s="16" customFormat="true" ht="12.75" hidden="false" customHeight="false" outlineLevel="0" collapsed="false">
      <c r="A13" s="16" t="s">
        <v>92</v>
      </c>
      <c r="B13" s="16" t="s">
        <v>103</v>
      </c>
      <c r="C13" s="56" t="s">
        <v>104</v>
      </c>
      <c r="D13" s="16" t="s">
        <v>10</v>
      </c>
      <c r="E13" s="16" t="s">
        <v>17</v>
      </c>
      <c r="F13" s="16" t="n">
        <v>1</v>
      </c>
      <c r="G13" s="16" t="n">
        <v>490</v>
      </c>
      <c r="I13" s="16" t="n">
        <v>60</v>
      </c>
      <c r="J13" s="16" t="n">
        <v>-1.5</v>
      </c>
      <c r="K13" s="16" t="n">
        <v>15</v>
      </c>
      <c r="L13" s="16" t="n">
        <v>4</v>
      </c>
      <c r="M13" s="19" t="n">
        <v>0.5</v>
      </c>
    </row>
    <row r="14" s="16" customFormat="true" ht="12.75" hidden="false" customHeight="false" outlineLevel="0" collapsed="false">
      <c r="A14" s="16" t="s">
        <v>92</v>
      </c>
      <c r="B14" s="16" t="s">
        <v>105</v>
      </c>
      <c r="C14" s="56" t="s">
        <v>106</v>
      </c>
      <c r="D14" s="16" t="s">
        <v>10</v>
      </c>
      <c r="E14" s="16" t="s">
        <v>17</v>
      </c>
      <c r="F14" s="16" t="n">
        <v>1</v>
      </c>
      <c r="G14" s="16" t="n">
        <v>200</v>
      </c>
      <c r="J14" s="16" t="n">
        <v>-1.5</v>
      </c>
      <c r="K14" s="16" t="n">
        <v>15</v>
      </c>
      <c r="M14" s="19" t="n">
        <v>0.4</v>
      </c>
    </row>
    <row r="15" s="16" customFormat="true" ht="12.75" hidden="false" customHeight="false" outlineLevel="0" collapsed="false">
      <c r="A15" s="16" t="s">
        <v>92</v>
      </c>
      <c r="B15" s="16" t="s">
        <v>107</v>
      </c>
      <c r="C15" s="56" t="s">
        <v>108</v>
      </c>
      <c r="D15" s="16" t="s">
        <v>10</v>
      </c>
      <c r="E15" s="16" t="s">
        <v>17</v>
      </c>
      <c r="F15" s="16" t="n">
        <v>1</v>
      </c>
      <c r="G15" s="16" t="n">
        <v>500</v>
      </c>
      <c r="I15" s="16" t="n">
        <v>60</v>
      </c>
      <c r="J15" s="16" t="n">
        <v>-0.5</v>
      </c>
      <c r="K15" s="16" t="n">
        <v>12</v>
      </c>
      <c r="L15" s="16" t="n">
        <v>5</v>
      </c>
      <c r="M15" s="19" t="n">
        <v>0.5</v>
      </c>
    </row>
    <row r="16" s="16" customFormat="true" ht="12.75" hidden="false" customHeight="false" outlineLevel="0" collapsed="false">
      <c r="A16" s="16" t="s">
        <v>92</v>
      </c>
      <c r="B16" s="16" t="s">
        <v>109</v>
      </c>
      <c r="C16" s="56" t="s">
        <v>110</v>
      </c>
      <c r="D16" s="16" t="s">
        <v>10</v>
      </c>
      <c r="E16" s="16" t="s">
        <v>25</v>
      </c>
      <c r="F16" s="16" t="n">
        <v>17</v>
      </c>
      <c r="G16" s="16" t="n">
        <v>500</v>
      </c>
      <c r="I16" s="16" t="n">
        <v>55</v>
      </c>
      <c r="J16" s="16" t="n">
        <v>-1.75</v>
      </c>
      <c r="K16" s="16" t="n">
        <v>20</v>
      </c>
      <c r="L16" s="16" t="n">
        <v>6.5</v>
      </c>
      <c r="M16" s="19" t="n">
        <v>0.5</v>
      </c>
    </row>
    <row r="17" s="16" customFormat="true" ht="12.75" hidden="false" customHeight="false" outlineLevel="0" collapsed="false">
      <c r="A17" s="16" t="s">
        <v>92</v>
      </c>
      <c r="B17" s="16" t="s">
        <v>111</v>
      </c>
      <c r="C17" s="56" t="s">
        <v>112</v>
      </c>
      <c r="D17" s="16" t="s">
        <v>10</v>
      </c>
      <c r="E17" s="16" t="s">
        <v>17</v>
      </c>
      <c r="F17" s="16" t="n">
        <v>1</v>
      </c>
      <c r="G17" s="16" t="n">
        <v>530</v>
      </c>
      <c r="I17" s="16" t="n">
        <v>80</v>
      </c>
      <c r="J17" s="16" t="n">
        <v>-1.5</v>
      </c>
      <c r="K17" s="16" t="n">
        <v>12</v>
      </c>
      <c r="L17" s="16" t="n">
        <v>4</v>
      </c>
      <c r="M17" s="19" t="n">
        <v>0.4</v>
      </c>
    </row>
    <row r="18" s="16" customFormat="true" ht="12.75" hidden="false" customHeight="false" outlineLevel="0" collapsed="false">
      <c r="A18" s="16" t="s">
        <v>92</v>
      </c>
      <c r="B18" s="16" t="s">
        <v>113</v>
      </c>
      <c r="C18" s="56" t="s">
        <v>114</v>
      </c>
      <c r="D18" s="16" t="s">
        <v>10</v>
      </c>
      <c r="E18" s="16" t="s">
        <v>25</v>
      </c>
      <c r="F18" s="16" t="n">
        <v>1</v>
      </c>
      <c r="G18" s="16" t="n">
        <v>300</v>
      </c>
      <c r="I18" s="16" t="n">
        <v>30</v>
      </c>
      <c r="J18" s="16" t="n">
        <v>-1.5</v>
      </c>
      <c r="K18" s="16" t="n">
        <v>12</v>
      </c>
      <c r="M18" s="19" t="n">
        <v>0.4</v>
      </c>
    </row>
    <row r="19" s="16" customFormat="true" ht="12.75" hidden="false" customHeight="false" outlineLevel="0" collapsed="false">
      <c r="A19" s="16" t="s">
        <v>92</v>
      </c>
      <c r="B19" s="16" t="s">
        <v>115</v>
      </c>
      <c r="C19" s="56" t="s">
        <v>116</v>
      </c>
      <c r="D19" s="16" t="s">
        <v>10</v>
      </c>
      <c r="E19" s="16" t="s">
        <v>17</v>
      </c>
      <c r="F19" s="16" t="n">
        <v>1</v>
      </c>
      <c r="G19" s="16" t="n">
        <v>700</v>
      </c>
      <c r="I19" s="16" t="n">
        <v>80</v>
      </c>
      <c r="J19" s="16" t="n">
        <v>-0.5</v>
      </c>
      <c r="K19" s="16" t="n">
        <v>20</v>
      </c>
      <c r="L19" s="16" t="n">
        <v>6</v>
      </c>
      <c r="M19" s="19" t="n">
        <v>0.5</v>
      </c>
      <c r="P19" s="56" t="s">
        <v>117</v>
      </c>
    </row>
    <row r="20" s="16" customFormat="true" ht="12.75" hidden="false" customHeight="false" outlineLevel="0" collapsed="false">
      <c r="A20" s="16" t="s">
        <v>92</v>
      </c>
      <c r="B20" s="16" t="s">
        <v>118</v>
      </c>
      <c r="C20" s="56" t="s">
        <v>119</v>
      </c>
      <c r="D20" s="16" t="s">
        <v>10</v>
      </c>
      <c r="E20" s="16" t="s">
        <v>25</v>
      </c>
      <c r="F20" s="16" t="n">
        <v>1</v>
      </c>
      <c r="G20" s="16" t="n">
        <v>1700</v>
      </c>
      <c r="I20" s="16" t="n">
        <v>80</v>
      </c>
      <c r="J20" s="16" t="n">
        <v>-0.5</v>
      </c>
      <c r="K20" s="16" t="n">
        <v>12</v>
      </c>
      <c r="L20" s="16" t="n">
        <v>3</v>
      </c>
      <c r="M20" s="19" t="n">
        <v>0.4</v>
      </c>
    </row>
    <row r="21" s="16" customFormat="true" ht="12.75" hidden="false" customHeight="false" outlineLevel="0" collapsed="false">
      <c r="A21" s="16" t="s">
        <v>92</v>
      </c>
      <c r="B21" s="16" t="s">
        <v>120</v>
      </c>
      <c r="C21" s="56" t="s">
        <v>121</v>
      </c>
      <c r="D21" s="16" t="s">
        <v>10</v>
      </c>
      <c r="E21" s="16" t="s">
        <v>25</v>
      </c>
      <c r="F21" s="16" t="n">
        <v>1</v>
      </c>
      <c r="G21" s="16" t="n">
        <v>1400</v>
      </c>
      <c r="I21" s="16" t="n">
        <v>200</v>
      </c>
      <c r="J21" s="16" t="n">
        <v>-2</v>
      </c>
      <c r="K21" s="16" t="n">
        <v>25</v>
      </c>
      <c r="L21" s="16" t="n">
        <v>3.5</v>
      </c>
      <c r="M21" s="19" t="n">
        <v>0.4</v>
      </c>
    </row>
    <row r="22" s="16" customFormat="true" ht="12.75" hidden="false" customHeight="false" outlineLevel="0" collapsed="false">
      <c r="A22" s="16" t="s">
        <v>92</v>
      </c>
      <c r="B22" s="16" t="s">
        <v>122</v>
      </c>
      <c r="C22" s="56" t="s">
        <v>123</v>
      </c>
      <c r="D22" s="16" t="s">
        <v>10</v>
      </c>
      <c r="E22" s="16" t="s">
        <v>25</v>
      </c>
      <c r="F22" s="16" t="n">
        <v>1</v>
      </c>
      <c r="G22" s="16" t="n">
        <v>3000</v>
      </c>
      <c r="I22" s="16" t="n">
        <v>150</v>
      </c>
      <c r="J22" s="16" t="n">
        <v>-1.5</v>
      </c>
      <c r="K22" s="16" t="n">
        <v>15</v>
      </c>
      <c r="L22" s="16" t="n">
        <v>4</v>
      </c>
      <c r="M22" s="19" t="n">
        <v>0.4</v>
      </c>
    </row>
    <row r="23" s="16" customFormat="true" ht="12.75" hidden="false" customHeight="false" outlineLevel="0" collapsed="false">
      <c r="A23" s="16" t="s">
        <v>92</v>
      </c>
      <c r="B23" s="16" t="s">
        <v>124</v>
      </c>
      <c r="C23" s="56" t="s">
        <v>125</v>
      </c>
      <c r="D23" s="16" t="s">
        <v>10</v>
      </c>
      <c r="E23" s="16" t="s">
        <v>25</v>
      </c>
      <c r="F23" s="16" t="n">
        <v>1</v>
      </c>
      <c r="G23" s="16" t="n">
        <v>2000</v>
      </c>
      <c r="I23" s="16" t="n">
        <v>95</v>
      </c>
      <c r="J23" s="16" t="n">
        <v>-1.5</v>
      </c>
      <c r="K23" s="16" t="n">
        <v>20</v>
      </c>
      <c r="L23" s="16" t="n">
        <v>4</v>
      </c>
      <c r="M23" s="19" t="n">
        <v>0.5</v>
      </c>
    </row>
    <row r="24" s="16" customFormat="true" ht="12.75" hidden="false" customHeight="false" outlineLevel="0" collapsed="false">
      <c r="A24" s="16" t="s">
        <v>92</v>
      </c>
      <c r="B24" s="16" t="s">
        <v>78</v>
      </c>
      <c r="C24" s="56"/>
      <c r="D24" s="16" t="s">
        <v>10</v>
      </c>
      <c r="E24" s="16" t="s">
        <v>25</v>
      </c>
      <c r="F24" s="16" t="n">
        <v>1</v>
      </c>
      <c r="G24" s="16" t="n">
        <v>2000</v>
      </c>
      <c r="I24" s="16" t="n">
        <v>95</v>
      </c>
      <c r="J24" s="16" t="n">
        <v>-2</v>
      </c>
      <c r="K24" s="16" t="n">
        <v>12</v>
      </c>
      <c r="L24" s="16" t="n">
        <v>4</v>
      </c>
      <c r="M24" s="19" t="n">
        <v>0.5</v>
      </c>
    </row>
    <row r="25" s="16" customFormat="true" ht="12.75" hidden="false" customHeight="false" outlineLevel="0" collapsed="false">
      <c r="A25" s="16" t="s">
        <v>92</v>
      </c>
      <c r="B25" s="16" t="s">
        <v>126</v>
      </c>
      <c r="C25" s="56" t="s">
        <v>127</v>
      </c>
      <c r="D25" s="16" t="s">
        <v>10</v>
      </c>
      <c r="E25" s="16" t="s">
        <v>17</v>
      </c>
      <c r="F25" s="16" t="n">
        <v>1</v>
      </c>
      <c r="G25" s="16" t="n">
        <v>700</v>
      </c>
      <c r="H25" s="16" t="n">
        <v>90</v>
      </c>
      <c r="I25" s="16" t="n">
        <v>150</v>
      </c>
      <c r="J25" s="16" t="n">
        <v>-0.5</v>
      </c>
      <c r="K25" s="16" t="n">
        <v>6</v>
      </c>
      <c r="L25" s="16" t="n">
        <v>3.5</v>
      </c>
      <c r="M25" s="19" t="n">
        <v>0.4</v>
      </c>
    </row>
    <row r="26" s="16" customFormat="true" ht="12.75" hidden="false" customHeight="false" outlineLevel="0" collapsed="false">
      <c r="A26" s="16" t="s">
        <v>92</v>
      </c>
      <c r="B26" s="16" t="s">
        <v>78</v>
      </c>
      <c r="C26" s="56"/>
      <c r="D26" s="16" t="s">
        <v>10</v>
      </c>
      <c r="E26" s="16" t="s">
        <v>17</v>
      </c>
      <c r="F26" s="16" t="n">
        <v>1</v>
      </c>
      <c r="G26" s="16" t="n">
        <v>800</v>
      </c>
      <c r="H26" s="16" t="n">
        <v>90</v>
      </c>
      <c r="I26" s="16" t="n">
        <v>200</v>
      </c>
      <c r="J26" s="16" t="n">
        <v>-0.5</v>
      </c>
      <c r="K26" s="16" t="n">
        <v>6</v>
      </c>
      <c r="L26" s="16" t="n">
        <v>3.5</v>
      </c>
      <c r="M26" s="19" t="n">
        <v>0.41</v>
      </c>
    </row>
    <row r="27" s="16" customFormat="true" ht="12.75" hidden="false" customHeight="false" outlineLevel="0" collapsed="false">
      <c r="A27" s="16" t="s">
        <v>92</v>
      </c>
      <c r="B27" s="16" t="s">
        <v>128</v>
      </c>
      <c r="C27" s="56" t="s">
        <v>129</v>
      </c>
      <c r="D27" s="16" t="s">
        <v>10</v>
      </c>
      <c r="E27" s="16" t="s">
        <v>17</v>
      </c>
      <c r="F27" s="16" t="n">
        <v>1</v>
      </c>
      <c r="G27" s="16" t="n">
        <v>350</v>
      </c>
      <c r="I27" s="16" t="n">
        <v>100</v>
      </c>
      <c r="J27" s="16" t="n">
        <v>-1</v>
      </c>
      <c r="K27" s="16" t="n">
        <v>8</v>
      </c>
      <c r="L27" s="16" t="n">
        <v>5</v>
      </c>
      <c r="M27" s="19" t="n">
        <v>0.4</v>
      </c>
    </row>
    <row r="28" s="16" customFormat="true" ht="12.75" hidden="false" customHeight="false" outlineLevel="0" collapsed="false">
      <c r="A28" s="16" t="s">
        <v>92</v>
      </c>
      <c r="B28" s="16" t="s">
        <v>130</v>
      </c>
      <c r="C28" s="56" t="s">
        <v>131</v>
      </c>
      <c r="D28" s="16" t="s">
        <v>10</v>
      </c>
      <c r="E28" s="16" t="s">
        <v>17</v>
      </c>
      <c r="F28" s="16" t="n">
        <v>1</v>
      </c>
      <c r="G28" s="16" t="n">
        <v>270</v>
      </c>
      <c r="H28" s="16" t="n">
        <v>30</v>
      </c>
      <c r="I28" s="16" t="n">
        <v>100</v>
      </c>
      <c r="J28" s="16" t="n">
        <v>-1</v>
      </c>
      <c r="K28" s="16" t="n">
        <v>15</v>
      </c>
      <c r="L28" s="16" t="n">
        <v>6</v>
      </c>
      <c r="M28" s="57" t="n">
        <v>0.4</v>
      </c>
      <c r="O28" s="16" t="s">
        <v>69</v>
      </c>
    </row>
    <row r="29" s="16" customFormat="true" ht="12.75" hidden="false" customHeight="false" outlineLevel="0" collapsed="false">
      <c r="A29" s="16" t="s">
        <v>92</v>
      </c>
      <c r="B29" s="16" t="s">
        <v>78</v>
      </c>
      <c r="D29" s="16" t="s">
        <v>10</v>
      </c>
      <c r="E29" s="16" t="s">
        <v>17</v>
      </c>
      <c r="F29" s="16" t="n">
        <v>1</v>
      </c>
      <c r="G29" s="16" t="n">
        <v>85</v>
      </c>
      <c r="H29" s="16" t="n">
        <v>30</v>
      </c>
      <c r="I29" s="16" t="n">
        <v>100</v>
      </c>
      <c r="J29" s="16" t="n">
        <v>-1</v>
      </c>
      <c r="K29" s="16" t="n">
        <v>15</v>
      </c>
      <c r="L29" s="16" t="n">
        <v>6</v>
      </c>
      <c r="M29" s="57" t="n">
        <v>0.4</v>
      </c>
    </row>
    <row r="30" s="59" customFormat="true" ht="12.75" hidden="false" customHeight="false" outlineLevel="0" collapsed="false">
      <c r="A30" s="16" t="s">
        <v>92</v>
      </c>
      <c r="B30" s="58" t="s">
        <v>132</v>
      </c>
      <c r="C30" s="59" t="s">
        <v>133</v>
      </c>
      <c r="D30" s="58" t="s">
        <v>10</v>
      </c>
      <c r="E30" s="58" t="s">
        <v>17</v>
      </c>
      <c r="F30" s="16" t="n">
        <f aca="false">9000/150</f>
        <v>60</v>
      </c>
      <c r="G30" s="58" t="n">
        <v>100</v>
      </c>
      <c r="H30" s="19" t="n">
        <v>40</v>
      </c>
      <c r="I30" s="58" t="n">
        <v>150</v>
      </c>
      <c r="J30" s="58"/>
      <c r="K30" s="58"/>
      <c r="L30" s="58"/>
      <c r="M30" s="19" t="n">
        <v>0.8</v>
      </c>
      <c r="N30" s="58"/>
      <c r="O30" s="58"/>
      <c r="P30" s="56" t="s">
        <v>95</v>
      </c>
    </row>
    <row r="31" s="59" customFormat="true" ht="12.75" hidden="false" customHeight="false" outlineLevel="0" collapsed="false">
      <c r="A31" s="16" t="s">
        <v>92</v>
      </c>
      <c r="B31" s="58" t="s">
        <v>134</v>
      </c>
      <c r="C31" s="59" t="s">
        <v>135</v>
      </c>
      <c r="D31" s="60" t="s">
        <v>10</v>
      </c>
      <c r="E31" s="58" t="s">
        <v>17</v>
      </c>
      <c r="F31" s="16" t="n">
        <v>10</v>
      </c>
      <c r="G31" s="19" t="n">
        <v>100</v>
      </c>
      <c r="H31" s="19" t="n">
        <v>40</v>
      </c>
      <c r="I31" s="19" t="n">
        <v>150</v>
      </c>
      <c r="J31" s="58" t="n">
        <v>1.5</v>
      </c>
      <c r="K31" s="58" t="n">
        <v>4</v>
      </c>
      <c r="L31" s="58" t="n">
        <v>2.5</v>
      </c>
      <c r="M31" s="19" t="n">
        <v>0.8</v>
      </c>
      <c r="N31" s="58"/>
      <c r="O31" s="58"/>
      <c r="P31" s="59" t="s">
        <v>136</v>
      </c>
    </row>
    <row r="32" s="59" customFormat="true" ht="12.75" hidden="false" customHeight="false" outlineLevel="0" collapsed="false">
      <c r="A32" s="58" t="s">
        <v>92</v>
      </c>
      <c r="B32" s="58" t="s">
        <v>137</v>
      </c>
      <c r="C32" s="59" t="s">
        <v>138</v>
      </c>
      <c r="D32" s="60" t="s">
        <v>10</v>
      </c>
      <c r="E32" s="58" t="s">
        <v>25</v>
      </c>
      <c r="F32" s="16" t="n">
        <v>1</v>
      </c>
      <c r="G32" s="19" t="n">
        <v>3000</v>
      </c>
      <c r="H32" s="58"/>
      <c r="I32" s="19" t="n">
        <v>300</v>
      </c>
      <c r="J32" s="58" t="n">
        <v>-0.2</v>
      </c>
      <c r="K32" s="58" t="n">
        <v>12</v>
      </c>
      <c r="L32" s="58" t="n">
        <v>3</v>
      </c>
      <c r="M32" s="19" t="n">
        <v>0.8</v>
      </c>
      <c r="N32" s="58" t="s">
        <v>139</v>
      </c>
      <c r="O32" s="58"/>
      <c r="P32" s="59" t="s">
        <v>140</v>
      </c>
    </row>
    <row r="33" s="59" customFormat="true" ht="12.75" hidden="false" customHeight="false" outlineLevel="0" collapsed="false">
      <c r="A33" s="58" t="s">
        <v>92</v>
      </c>
      <c r="B33" s="58" t="s">
        <v>141</v>
      </c>
      <c r="C33" s="59" t="s">
        <v>142</v>
      </c>
      <c r="D33" s="58" t="s">
        <v>10</v>
      </c>
      <c r="E33" s="58" t="s">
        <v>17</v>
      </c>
      <c r="F33" s="16" t="n">
        <v>17</v>
      </c>
      <c r="G33" s="58" t="n">
        <v>100</v>
      </c>
      <c r="H33" s="58" t="n">
        <v>40</v>
      </c>
      <c r="I33" s="58" t="n">
        <v>180</v>
      </c>
      <c r="J33" s="58" t="n">
        <v>1.5</v>
      </c>
      <c r="K33" s="58" t="n">
        <v>4</v>
      </c>
      <c r="L33" s="58" t="n">
        <v>2.5</v>
      </c>
      <c r="M33" s="19" t="n">
        <v>0.8</v>
      </c>
      <c r="N33" s="58"/>
      <c r="O33" s="58"/>
    </row>
    <row r="34" s="59" customFormat="true" ht="12.75" hidden="false" customHeight="false" outlineLevel="0" collapsed="false">
      <c r="A34" s="58" t="s">
        <v>92</v>
      </c>
      <c r="B34" s="58" t="s">
        <v>143</v>
      </c>
      <c r="C34" s="59" t="s">
        <v>144</v>
      </c>
      <c r="D34" s="60" t="s">
        <v>10</v>
      </c>
      <c r="E34" s="58" t="s">
        <v>17</v>
      </c>
      <c r="F34" s="16" t="n">
        <v>2</v>
      </c>
      <c r="G34" s="19" t="n">
        <v>370</v>
      </c>
      <c r="H34" s="58" t="n">
        <v>30</v>
      </c>
      <c r="I34" s="58" t="n">
        <v>180</v>
      </c>
      <c r="J34" s="58" t="n">
        <v>-0.5</v>
      </c>
      <c r="K34" s="58" t="n">
        <v>12</v>
      </c>
      <c r="L34" s="58" t="n">
        <v>3</v>
      </c>
      <c r="M34" s="19" t="n">
        <v>0.8</v>
      </c>
      <c r="N34" s="58"/>
      <c r="O34" s="58"/>
      <c r="P34" s="59" t="s">
        <v>145</v>
      </c>
    </row>
    <row r="35" s="59" customFormat="true" ht="12.75" hidden="false" customHeight="false" outlineLevel="0" collapsed="false">
      <c r="A35" s="58" t="s">
        <v>92</v>
      </c>
      <c r="B35" s="58" t="s">
        <v>146</v>
      </c>
      <c r="C35" s="59" t="s">
        <v>147</v>
      </c>
      <c r="D35" s="60" t="s">
        <v>10</v>
      </c>
      <c r="E35" s="58" t="s">
        <v>25</v>
      </c>
      <c r="F35" s="16" t="n">
        <v>25</v>
      </c>
      <c r="G35" s="58" t="n">
        <v>100</v>
      </c>
      <c r="H35" s="58" t="n">
        <v>50</v>
      </c>
      <c r="I35" s="58" t="n">
        <v>100</v>
      </c>
      <c r="J35" s="58" t="n">
        <v>1.5</v>
      </c>
      <c r="K35" s="58" t="n">
        <v>4</v>
      </c>
      <c r="L35" s="58" t="n">
        <v>2.5</v>
      </c>
      <c r="M35" s="19" t="n">
        <v>0.8</v>
      </c>
      <c r="N35" s="58"/>
      <c r="O35" s="58"/>
    </row>
    <row r="36" s="59" customFormat="true" ht="12.75" hidden="false" customHeight="false" outlineLevel="0" collapsed="false">
      <c r="A36" s="58" t="s">
        <v>92</v>
      </c>
      <c r="B36" s="58" t="s">
        <v>148</v>
      </c>
      <c r="C36" s="59" t="s">
        <v>149</v>
      </c>
      <c r="D36" s="60" t="s">
        <v>10</v>
      </c>
      <c r="E36" s="58" t="s">
        <v>17</v>
      </c>
      <c r="F36" s="16" t="n">
        <v>30</v>
      </c>
      <c r="G36" s="58" t="n">
        <v>100</v>
      </c>
      <c r="H36" s="19" t="n">
        <v>40</v>
      </c>
      <c r="I36" s="58" t="n">
        <v>220</v>
      </c>
      <c r="J36" s="58" t="n">
        <v>1.5</v>
      </c>
      <c r="K36" s="58" t="n">
        <v>4</v>
      </c>
      <c r="L36" s="58" t="n">
        <v>2.5</v>
      </c>
      <c r="M36" s="19" t="n">
        <v>0.8</v>
      </c>
      <c r="N36" s="58"/>
      <c r="O36" s="58"/>
      <c r="P36" s="59" t="s">
        <v>150</v>
      </c>
    </row>
    <row r="37" s="59" customFormat="true" ht="12.75" hidden="false" customHeight="false" outlineLevel="0" collapsed="false">
      <c r="A37" s="16" t="s">
        <v>92</v>
      </c>
      <c r="B37" s="58" t="s">
        <v>151</v>
      </c>
      <c r="C37" s="59" t="s">
        <v>152</v>
      </c>
      <c r="D37" s="60" t="s">
        <v>10</v>
      </c>
      <c r="E37" s="58" t="s">
        <v>17</v>
      </c>
      <c r="F37" s="16" t="n">
        <v>14</v>
      </c>
      <c r="G37" s="58" t="n">
        <v>100</v>
      </c>
      <c r="H37" s="19" t="n">
        <v>22</v>
      </c>
      <c r="I37" s="19" t="n">
        <v>175</v>
      </c>
      <c r="J37" s="58" t="n">
        <v>1.5</v>
      </c>
      <c r="K37" s="58" t="n">
        <v>4</v>
      </c>
      <c r="L37" s="58" t="n">
        <v>2.5</v>
      </c>
      <c r="M37" s="19" t="n">
        <v>0.8</v>
      </c>
      <c r="N37" s="58"/>
      <c r="O37" s="58"/>
    </row>
    <row r="38" s="59" customFormat="true" ht="12.75" hidden="false" customHeight="false" outlineLevel="0" collapsed="false">
      <c r="A38" s="16" t="s">
        <v>92</v>
      </c>
      <c r="B38" s="58" t="s">
        <v>153</v>
      </c>
      <c r="C38" s="59" t="s">
        <v>154</v>
      </c>
      <c r="D38" s="60" t="s">
        <v>10</v>
      </c>
      <c r="E38" s="58" t="s">
        <v>17</v>
      </c>
      <c r="F38" s="16" t="n">
        <v>27</v>
      </c>
      <c r="G38" s="58" t="n">
        <v>100</v>
      </c>
      <c r="H38" s="58" t="n">
        <v>25</v>
      </c>
      <c r="I38" s="19" t="n">
        <v>100</v>
      </c>
      <c r="J38" s="58" t="n">
        <v>1.5</v>
      </c>
      <c r="K38" s="58" t="n">
        <v>4</v>
      </c>
      <c r="L38" s="58" t="n">
        <v>2.5</v>
      </c>
      <c r="M38" s="19" t="n">
        <v>0.8</v>
      </c>
      <c r="N38" s="58"/>
      <c r="O38" s="58"/>
    </row>
    <row r="39" s="59" customFormat="true" ht="12.75" hidden="false" customHeight="false" outlineLevel="0" collapsed="false">
      <c r="A39" s="16" t="s">
        <v>92</v>
      </c>
      <c r="B39" s="58" t="s">
        <v>78</v>
      </c>
      <c r="D39" s="60" t="s">
        <v>10</v>
      </c>
      <c r="E39" s="58" t="s">
        <v>17</v>
      </c>
      <c r="F39" s="16" t="n">
        <v>27</v>
      </c>
      <c r="G39" s="58" t="n">
        <v>100</v>
      </c>
      <c r="H39" s="58" t="n">
        <v>25</v>
      </c>
      <c r="I39" s="19" t="n">
        <v>200</v>
      </c>
      <c r="J39" s="58" t="n">
        <v>1.5</v>
      </c>
      <c r="K39" s="58" t="n">
        <v>4</v>
      </c>
      <c r="L39" s="58" t="n">
        <v>2.5</v>
      </c>
      <c r="M39" s="19" t="n">
        <v>0.8</v>
      </c>
      <c r="N39" s="58"/>
      <c r="O39" s="58"/>
      <c r="P39" s="59" t="s">
        <v>155</v>
      </c>
    </row>
    <row r="40" s="59" customFormat="true" ht="12.75" hidden="false" customHeight="false" outlineLevel="0" collapsed="false">
      <c r="A40" s="58" t="s">
        <v>92</v>
      </c>
      <c r="B40" s="58" t="s">
        <v>156</v>
      </c>
      <c r="C40" s="59" t="s">
        <v>157</v>
      </c>
      <c r="D40" s="60" t="s">
        <v>10</v>
      </c>
      <c r="E40" s="58" t="s">
        <v>17</v>
      </c>
      <c r="F40" s="16" t="n">
        <v>55</v>
      </c>
      <c r="G40" s="58" t="n">
        <v>100</v>
      </c>
      <c r="H40" s="19" t="n">
        <v>35</v>
      </c>
      <c r="I40" s="58" t="n">
        <v>150</v>
      </c>
      <c r="J40" s="58" t="n">
        <v>1.5</v>
      </c>
      <c r="K40" s="58" t="n">
        <v>4</v>
      </c>
      <c r="L40" s="58" t="n">
        <v>2.5</v>
      </c>
      <c r="M40" s="19" t="n">
        <v>0.8</v>
      </c>
      <c r="N40" s="58"/>
      <c r="O40" s="58" t="s">
        <v>158</v>
      </c>
      <c r="P40" s="59" t="s">
        <v>159</v>
      </c>
    </row>
    <row r="41" s="59" customFormat="true" ht="12.75" hidden="false" customHeight="false" outlineLevel="0" collapsed="false">
      <c r="A41" s="58" t="s">
        <v>92</v>
      </c>
      <c r="B41" s="58" t="s">
        <v>160</v>
      </c>
      <c r="C41" s="59" t="s">
        <v>161</v>
      </c>
      <c r="D41" s="60" t="s">
        <v>10</v>
      </c>
      <c r="E41" s="58" t="s">
        <v>17</v>
      </c>
      <c r="F41" s="16" t="n">
        <v>7</v>
      </c>
      <c r="G41" s="58" t="n">
        <v>100</v>
      </c>
      <c r="H41" s="58" t="n">
        <v>30</v>
      </c>
      <c r="I41" s="19" t="n">
        <v>100</v>
      </c>
      <c r="J41" s="58" t="n">
        <v>1.5</v>
      </c>
      <c r="K41" s="58" t="n">
        <v>4</v>
      </c>
      <c r="L41" s="58" t="n">
        <v>2.5</v>
      </c>
      <c r="M41" s="19" t="n">
        <v>0.8</v>
      </c>
      <c r="N41" s="58"/>
      <c r="O41" s="58"/>
      <c r="P41" s="59" t="s">
        <v>155</v>
      </c>
    </row>
    <row r="42" s="59" customFormat="true" ht="12.75" hidden="false" customHeight="false" outlineLevel="0" collapsed="false">
      <c r="A42" s="58" t="s">
        <v>92</v>
      </c>
      <c r="B42" s="58" t="s">
        <v>162</v>
      </c>
      <c r="C42" s="59" t="s">
        <v>163</v>
      </c>
      <c r="D42" s="60" t="s">
        <v>10</v>
      </c>
      <c r="E42" s="58" t="s">
        <v>17</v>
      </c>
      <c r="F42" s="16" t="n">
        <v>18</v>
      </c>
      <c r="G42" s="58" t="n">
        <v>100</v>
      </c>
      <c r="H42" s="19" t="n">
        <v>30</v>
      </c>
      <c r="I42" s="19" t="n">
        <v>75</v>
      </c>
      <c r="J42" s="58" t="n">
        <v>1.5</v>
      </c>
      <c r="K42" s="58" t="n">
        <v>4</v>
      </c>
      <c r="L42" s="58" t="n">
        <v>2.5</v>
      </c>
      <c r="M42" s="19" t="n">
        <v>0.8</v>
      </c>
      <c r="N42" s="58"/>
      <c r="O42" s="58"/>
      <c r="P42" s="59" t="s">
        <v>164</v>
      </c>
    </row>
    <row r="43" s="59" customFormat="true" ht="12.75" hidden="false" customHeight="false" outlineLevel="0" collapsed="false">
      <c r="A43" s="58" t="s">
        <v>92</v>
      </c>
      <c r="B43" s="58" t="s">
        <v>165</v>
      </c>
      <c r="C43" s="59" t="s">
        <v>166</v>
      </c>
      <c r="D43" s="60" t="s">
        <v>10</v>
      </c>
      <c r="E43" s="58" t="s">
        <v>17</v>
      </c>
      <c r="F43" s="16" t="n">
        <v>21</v>
      </c>
      <c r="G43" s="58" t="n">
        <v>80</v>
      </c>
      <c r="H43" s="58" t="n">
        <v>20</v>
      </c>
      <c r="I43" s="58" t="n">
        <v>100</v>
      </c>
      <c r="J43" s="19" t="n">
        <v>0.75</v>
      </c>
      <c r="K43" s="58" t="n">
        <v>4</v>
      </c>
      <c r="L43" s="58" t="n">
        <v>2.5</v>
      </c>
      <c r="M43" s="19" t="n">
        <v>0.8</v>
      </c>
      <c r="N43" s="58"/>
      <c r="O43" s="58"/>
    </row>
    <row r="44" s="59" customFormat="true" ht="12.75" hidden="false" customHeight="false" outlineLevel="0" collapsed="false">
      <c r="A44" s="58" t="s">
        <v>92</v>
      </c>
      <c r="B44" s="58" t="s">
        <v>167</v>
      </c>
      <c r="C44" s="59" t="s">
        <v>166</v>
      </c>
      <c r="D44" s="60" t="s">
        <v>10</v>
      </c>
      <c r="E44" s="58" t="s">
        <v>17</v>
      </c>
      <c r="F44" s="16" t="n">
        <v>1</v>
      </c>
      <c r="G44" s="58" t="n">
        <v>700</v>
      </c>
      <c r="H44" s="58"/>
      <c r="I44" s="19" t="n">
        <v>15</v>
      </c>
      <c r="J44" s="19" t="n">
        <v>-0.5</v>
      </c>
      <c r="K44" s="58"/>
      <c r="L44" s="58"/>
      <c r="M44" s="19" t="n">
        <v>0.8</v>
      </c>
      <c r="N44" s="58"/>
      <c r="O44" s="58"/>
      <c r="P44" s="59" t="s">
        <v>168</v>
      </c>
    </row>
    <row r="45" s="59" customFormat="true" ht="12.75" hidden="false" customHeight="false" outlineLevel="0" collapsed="false">
      <c r="A45" s="58" t="s">
        <v>92</v>
      </c>
      <c r="B45" s="58" t="s">
        <v>169</v>
      </c>
      <c r="C45" s="59" t="s">
        <v>170</v>
      </c>
      <c r="D45" s="60" t="s">
        <v>10</v>
      </c>
      <c r="E45" s="58" t="s">
        <v>17</v>
      </c>
      <c r="F45" s="16" t="n">
        <v>1</v>
      </c>
      <c r="G45" s="58" t="n">
        <v>350</v>
      </c>
      <c r="H45" s="58"/>
      <c r="I45" s="19" t="n">
        <v>20</v>
      </c>
      <c r="J45" s="58" t="n">
        <v>1</v>
      </c>
      <c r="K45" s="58" t="n">
        <v>3</v>
      </c>
      <c r="L45" s="58"/>
      <c r="M45" s="19" t="n">
        <v>0.6</v>
      </c>
      <c r="N45" s="58"/>
      <c r="O45" s="58"/>
    </row>
    <row r="46" s="59" customFormat="true" ht="12.75" hidden="false" customHeight="false" outlineLevel="0" collapsed="false">
      <c r="A46" s="58" t="s">
        <v>92</v>
      </c>
      <c r="B46" s="58" t="s">
        <v>171</v>
      </c>
      <c r="C46" s="59" t="s">
        <v>172</v>
      </c>
      <c r="D46" s="60" t="s">
        <v>10</v>
      </c>
      <c r="E46" s="58" t="s">
        <v>17</v>
      </c>
      <c r="F46" s="16" t="n">
        <v>9</v>
      </c>
      <c r="G46" s="19" t="n">
        <v>115</v>
      </c>
      <c r="H46" s="19" t="n">
        <v>20</v>
      </c>
      <c r="I46" s="61" t="n">
        <v>180</v>
      </c>
      <c r="J46" s="58" t="n">
        <v>-1</v>
      </c>
      <c r="K46" s="58" t="n">
        <v>10</v>
      </c>
      <c r="L46" s="58" t="n">
        <v>2.9</v>
      </c>
      <c r="M46" s="19" t="n">
        <v>0</v>
      </c>
      <c r="N46" s="58"/>
      <c r="O46" s="58"/>
    </row>
    <row r="47" s="59" customFormat="true" ht="12.75" hidden="false" customHeight="false" outlineLevel="0" collapsed="false">
      <c r="A47" s="16" t="s">
        <v>92</v>
      </c>
      <c r="B47" s="58" t="s">
        <v>173</v>
      </c>
      <c r="C47" s="59" t="s">
        <v>174</v>
      </c>
      <c r="D47" s="60" t="s">
        <v>10</v>
      </c>
      <c r="E47" s="58" t="s">
        <v>17</v>
      </c>
      <c r="F47" s="16" t="n">
        <v>6</v>
      </c>
      <c r="G47" s="19" t="n">
        <v>180</v>
      </c>
      <c r="H47" s="58" t="n">
        <v>20</v>
      </c>
      <c r="I47" s="19" t="n">
        <v>150</v>
      </c>
      <c r="J47" s="19" t="n">
        <v>-0.8</v>
      </c>
      <c r="K47" s="19" t="n">
        <v>3</v>
      </c>
      <c r="L47" s="19" t="n">
        <v>3.5</v>
      </c>
      <c r="M47" s="19" t="n">
        <v>0</v>
      </c>
      <c r="N47" s="58"/>
      <c r="O47" s="58"/>
    </row>
    <row r="48" s="59" customFormat="true" ht="12.75" hidden="false" customHeight="false" outlineLevel="0" collapsed="false">
      <c r="A48" s="16" t="s">
        <v>92</v>
      </c>
      <c r="B48" s="58" t="s">
        <v>78</v>
      </c>
      <c r="D48" s="60" t="s">
        <v>10</v>
      </c>
      <c r="E48" s="58" t="s">
        <v>17</v>
      </c>
      <c r="F48" s="16" t="n">
        <v>3</v>
      </c>
      <c r="G48" s="19" t="n">
        <v>90</v>
      </c>
      <c r="H48" s="19" t="n">
        <v>20</v>
      </c>
      <c r="I48" s="19" t="n">
        <v>50</v>
      </c>
      <c r="J48" s="19" t="n">
        <v>1</v>
      </c>
      <c r="K48" s="19" t="n">
        <v>2</v>
      </c>
      <c r="L48" s="19" t="n">
        <v>3.5</v>
      </c>
      <c r="M48" s="19" t="n">
        <v>0</v>
      </c>
      <c r="N48" s="58"/>
      <c r="O48" s="58"/>
    </row>
    <row r="49" s="59" customFormat="true" ht="12.75" hidden="false" customHeight="false" outlineLevel="0" collapsed="false">
      <c r="A49" s="16" t="s">
        <v>92</v>
      </c>
      <c r="B49" s="58" t="s">
        <v>175</v>
      </c>
      <c r="C49" s="59" t="s">
        <v>176</v>
      </c>
      <c r="D49" s="60" t="s">
        <v>10</v>
      </c>
      <c r="E49" s="58" t="s">
        <v>17</v>
      </c>
      <c r="F49" s="16" t="n">
        <v>5</v>
      </c>
      <c r="G49" s="19" t="n">
        <v>80</v>
      </c>
      <c r="H49" s="19" t="n">
        <v>40</v>
      </c>
      <c r="I49" s="19" t="n">
        <v>180</v>
      </c>
      <c r="J49" s="19" t="n">
        <v>-0.5</v>
      </c>
      <c r="K49" s="19" t="n">
        <v>9</v>
      </c>
      <c r="L49" s="19" t="n">
        <v>3.2</v>
      </c>
      <c r="M49" s="19" t="n">
        <v>0</v>
      </c>
      <c r="N49" s="58"/>
      <c r="O49" s="58"/>
    </row>
    <row r="50" s="59" customFormat="true" ht="12.75" hidden="false" customHeight="false" outlineLevel="0" collapsed="false">
      <c r="A50" s="16" t="s">
        <v>92</v>
      </c>
      <c r="B50" s="58" t="s">
        <v>78</v>
      </c>
      <c r="D50" s="60" t="s">
        <v>10</v>
      </c>
      <c r="E50" s="58" t="s">
        <v>17</v>
      </c>
      <c r="F50" s="16" t="n">
        <v>2</v>
      </c>
      <c r="G50" s="19" t="n">
        <v>160</v>
      </c>
      <c r="H50" s="19" t="n">
        <v>40</v>
      </c>
      <c r="I50" s="19" t="n">
        <v>100</v>
      </c>
      <c r="J50" s="19" t="n">
        <v>1</v>
      </c>
      <c r="K50" s="58"/>
      <c r="L50" s="19" t="n">
        <v>3.2</v>
      </c>
      <c r="M50" s="19" t="n">
        <v>0</v>
      </c>
      <c r="N50" s="58"/>
      <c r="O50" s="58"/>
    </row>
    <row r="51" s="59" customFormat="true" ht="12.75" hidden="false" customHeight="false" outlineLevel="0" collapsed="false">
      <c r="A51" s="58" t="s">
        <v>92</v>
      </c>
      <c r="B51" s="58" t="s">
        <v>177</v>
      </c>
      <c r="C51" s="59" t="s">
        <v>176</v>
      </c>
      <c r="D51" s="60" t="s">
        <v>10</v>
      </c>
      <c r="E51" s="58" t="s">
        <v>25</v>
      </c>
      <c r="F51" s="16" t="n">
        <v>1</v>
      </c>
      <c r="G51" s="19" t="n">
        <v>1500</v>
      </c>
      <c r="H51" s="58"/>
      <c r="I51" s="19" t="n">
        <v>200</v>
      </c>
      <c r="J51" s="19" t="n">
        <v>-0.5</v>
      </c>
      <c r="K51" s="58"/>
      <c r="L51" s="19" t="n">
        <v>2.8</v>
      </c>
      <c r="M51" s="19" t="n">
        <v>0</v>
      </c>
      <c r="N51" s="58"/>
      <c r="O51" s="58"/>
      <c r="P51" s="59" t="s">
        <v>168</v>
      </c>
    </row>
    <row r="52" s="59" customFormat="true" ht="12.75" hidden="false" customHeight="false" outlineLevel="0" collapsed="false">
      <c r="A52" s="16" t="s">
        <v>92</v>
      </c>
      <c r="B52" s="58" t="s">
        <v>178</v>
      </c>
      <c r="C52" s="59" t="s">
        <v>179</v>
      </c>
      <c r="D52" s="58" t="s">
        <v>10</v>
      </c>
      <c r="E52" s="58" t="s">
        <v>17</v>
      </c>
      <c r="F52" s="16" t="n">
        <v>90</v>
      </c>
      <c r="G52" s="19" t="n">
        <v>85</v>
      </c>
      <c r="H52" s="19" t="n">
        <v>25</v>
      </c>
      <c r="I52" s="19" t="n">
        <v>50</v>
      </c>
      <c r="J52" s="19" t="n">
        <v>1</v>
      </c>
      <c r="K52" s="19" t="n">
        <v>3</v>
      </c>
      <c r="L52" s="19" t="n">
        <v>2.5</v>
      </c>
      <c r="M52" s="19" t="n">
        <v>0</v>
      </c>
      <c r="N52" s="58"/>
      <c r="O52" s="58"/>
      <c r="P52" s="59" t="s">
        <v>180</v>
      </c>
    </row>
    <row r="53" s="59" customFormat="true" ht="12.75" hidden="false" customHeight="false" outlineLevel="0" collapsed="false">
      <c r="A53" s="16" t="s">
        <v>92</v>
      </c>
      <c r="B53" s="58" t="s">
        <v>181</v>
      </c>
      <c r="C53" s="59" t="s">
        <v>182</v>
      </c>
      <c r="D53" s="58" t="s">
        <v>10</v>
      </c>
      <c r="E53" s="58" t="s">
        <v>17</v>
      </c>
      <c r="F53" s="16" t="n">
        <v>10</v>
      </c>
      <c r="G53" s="19" t="n">
        <v>100</v>
      </c>
      <c r="H53" s="19" t="n">
        <v>40</v>
      </c>
      <c r="I53" s="19" t="n">
        <v>180</v>
      </c>
      <c r="J53" s="19" t="n">
        <v>-0.5</v>
      </c>
      <c r="K53" s="19" t="n">
        <v>10</v>
      </c>
      <c r="L53" s="19" t="n">
        <v>3.3</v>
      </c>
      <c r="M53" s="19" t="n">
        <v>0</v>
      </c>
      <c r="N53" s="58"/>
      <c r="O53" s="58"/>
    </row>
    <row r="54" s="59" customFormat="true" ht="12.75" hidden="false" customHeight="false" outlineLevel="0" collapsed="false">
      <c r="A54" s="16" t="s">
        <v>92</v>
      </c>
      <c r="B54" s="58" t="s">
        <v>78</v>
      </c>
      <c r="D54" s="58" t="s">
        <v>10</v>
      </c>
      <c r="E54" s="58" t="s">
        <v>17</v>
      </c>
      <c r="F54" s="16" t="n">
        <v>11</v>
      </c>
      <c r="G54" s="19" t="n">
        <v>60</v>
      </c>
      <c r="H54" s="19" t="n">
        <v>40</v>
      </c>
      <c r="I54" s="19" t="n">
        <v>90</v>
      </c>
      <c r="J54" s="19" t="n">
        <v>1</v>
      </c>
      <c r="K54" s="19" t="n">
        <v>3</v>
      </c>
      <c r="L54" s="19" t="n">
        <v>3.3</v>
      </c>
      <c r="M54" s="19" t="n">
        <v>0</v>
      </c>
      <c r="N54" s="58"/>
      <c r="O54" s="58"/>
    </row>
    <row r="55" s="59" customFormat="true" ht="12.75" hidden="false" customHeight="false" outlineLevel="0" collapsed="false">
      <c r="A55" s="16" t="s">
        <v>92</v>
      </c>
      <c r="B55" s="58" t="s">
        <v>183</v>
      </c>
      <c r="C55" s="59" t="s">
        <v>184</v>
      </c>
      <c r="D55" s="58" t="s">
        <v>10</v>
      </c>
      <c r="E55" s="58" t="s">
        <v>17</v>
      </c>
      <c r="F55" s="16" t="n">
        <v>4</v>
      </c>
      <c r="G55" s="19" t="n">
        <v>80</v>
      </c>
      <c r="H55" s="19" t="n">
        <v>30</v>
      </c>
      <c r="I55" s="19" t="n">
        <v>45</v>
      </c>
      <c r="J55" s="19" t="n">
        <v>2</v>
      </c>
      <c r="K55" s="19" t="n">
        <v>4.5</v>
      </c>
      <c r="L55" s="19" t="n">
        <v>1</v>
      </c>
      <c r="M55" s="19" t="n">
        <v>0</v>
      </c>
      <c r="N55" s="58"/>
      <c r="O55" s="58" t="s">
        <v>158</v>
      </c>
      <c r="P55" s="59" t="s">
        <v>185</v>
      </c>
    </row>
    <row r="56" s="59" customFormat="true" ht="12.75" hidden="false" customHeight="false" outlineLevel="0" collapsed="false">
      <c r="A56" s="16" t="s">
        <v>92</v>
      </c>
      <c r="B56" s="58" t="s">
        <v>78</v>
      </c>
      <c r="D56" s="58" t="s">
        <v>10</v>
      </c>
      <c r="E56" s="58" t="s">
        <v>17</v>
      </c>
      <c r="F56" s="16" t="n">
        <v>7</v>
      </c>
      <c r="G56" s="19" t="n">
        <v>200</v>
      </c>
      <c r="H56" s="19" t="n">
        <v>15</v>
      </c>
      <c r="I56" s="19" t="n">
        <v>20</v>
      </c>
      <c r="J56" s="19" t="n">
        <v>2</v>
      </c>
      <c r="K56" s="19" t="n">
        <v>4.5</v>
      </c>
      <c r="L56" s="19" t="n">
        <v>1</v>
      </c>
      <c r="M56" s="19" t="n">
        <v>0</v>
      </c>
      <c r="N56" s="58"/>
      <c r="O56" s="58"/>
    </row>
    <row r="57" s="59" customFormat="true" ht="12.75" hidden="false" customHeight="false" outlineLevel="0" collapsed="false">
      <c r="A57" s="16" t="s">
        <v>92</v>
      </c>
      <c r="B57" s="58" t="s">
        <v>186</v>
      </c>
      <c r="C57" s="59" t="s">
        <v>187</v>
      </c>
      <c r="D57" s="58" t="s">
        <v>10</v>
      </c>
      <c r="E57" s="58" t="s">
        <v>17</v>
      </c>
      <c r="F57" s="16" t="n">
        <v>2</v>
      </c>
      <c r="G57" s="19" t="n">
        <v>25</v>
      </c>
      <c r="H57" s="19" t="n">
        <v>10</v>
      </c>
      <c r="I57" s="19" t="n">
        <v>20</v>
      </c>
      <c r="J57" s="19" t="n">
        <v>1</v>
      </c>
      <c r="K57" s="58"/>
      <c r="L57" s="19" t="n">
        <v>2.5</v>
      </c>
      <c r="M57" s="19" t="n">
        <v>0</v>
      </c>
      <c r="N57" s="58"/>
      <c r="O57" s="58" t="s">
        <v>188</v>
      </c>
      <c r="P57" s="59" t="s">
        <v>168</v>
      </c>
    </row>
    <row r="58" s="59" customFormat="true" ht="12.75" hidden="false" customHeight="false" outlineLevel="0" collapsed="false">
      <c r="A58" s="16" t="s">
        <v>92</v>
      </c>
      <c r="B58" s="58" t="s">
        <v>78</v>
      </c>
      <c r="D58" s="58" t="s">
        <v>10</v>
      </c>
      <c r="E58" s="58" t="s">
        <v>17</v>
      </c>
      <c r="F58" s="16" t="n">
        <v>3</v>
      </c>
      <c r="G58" s="19" t="n">
        <v>150</v>
      </c>
      <c r="H58" s="19" t="n">
        <v>25</v>
      </c>
      <c r="I58" s="19" t="n">
        <v>200</v>
      </c>
      <c r="J58" s="19" t="n">
        <v>-0.5</v>
      </c>
      <c r="K58" s="19" t="n">
        <v>10</v>
      </c>
      <c r="L58" s="19" t="n">
        <v>2.5</v>
      </c>
      <c r="M58" s="19" t="n">
        <v>0</v>
      </c>
      <c r="N58" s="58"/>
      <c r="O58" s="58"/>
    </row>
    <row r="59" s="59" customFormat="true" ht="12.75" hidden="false" customHeight="false" outlineLevel="0" collapsed="false">
      <c r="A59" s="16" t="s">
        <v>92</v>
      </c>
      <c r="B59" s="58" t="s">
        <v>78</v>
      </c>
      <c r="D59" s="58" t="s">
        <v>10</v>
      </c>
      <c r="E59" s="58" t="s">
        <v>17</v>
      </c>
      <c r="F59" s="16" t="n">
        <v>1</v>
      </c>
      <c r="G59" s="19" t="n">
        <v>640</v>
      </c>
      <c r="H59" s="58"/>
      <c r="I59" s="19" t="n">
        <v>65</v>
      </c>
      <c r="J59" s="19" t="n">
        <v>-1.3</v>
      </c>
      <c r="K59" s="19" t="n">
        <v>2</v>
      </c>
      <c r="L59" s="19" t="n">
        <v>2.5</v>
      </c>
      <c r="M59" s="19" t="n">
        <v>0</v>
      </c>
      <c r="N59" s="58"/>
      <c r="O59" s="58"/>
    </row>
    <row r="60" s="59" customFormat="true" ht="12.75" hidden="false" customHeight="false" outlineLevel="0" collapsed="false">
      <c r="A60" s="16" t="s">
        <v>92</v>
      </c>
      <c r="B60" s="58" t="s">
        <v>78</v>
      </c>
      <c r="D60" s="58" t="s">
        <v>10</v>
      </c>
      <c r="E60" s="58" t="s">
        <v>17</v>
      </c>
      <c r="F60" s="16" t="n">
        <v>30</v>
      </c>
      <c r="G60" s="19" t="n">
        <v>250</v>
      </c>
      <c r="H60" s="19" t="n">
        <v>60</v>
      </c>
      <c r="I60" s="19" t="n">
        <v>230</v>
      </c>
      <c r="J60" s="19" t="n">
        <v>-0.5</v>
      </c>
      <c r="K60" s="19" t="n">
        <v>10</v>
      </c>
      <c r="L60" s="19" t="n">
        <v>3</v>
      </c>
      <c r="M60" s="19" t="n">
        <v>0</v>
      </c>
      <c r="N60" s="58"/>
      <c r="O60" s="58"/>
      <c r="P60" s="59" t="s">
        <v>180</v>
      </c>
    </row>
    <row r="61" s="59" customFormat="true" ht="12.75" hidden="false" customHeight="false" outlineLevel="0" collapsed="false">
      <c r="A61" s="58" t="s">
        <v>92</v>
      </c>
      <c r="B61" s="58" t="s">
        <v>189</v>
      </c>
      <c r="C61" s="59" t="s">
        <v>190</v>
      </c>
      <c r="D61" s="58" t="s">
        <v>10</v>
      </c>
      <c r="E61" s="58" t="s">
        <v>17</v>
      </c>
      <c r="F61" s="16" t="n">
        <v>4</v>
      </c>
      <c r="G61" s="19" t="n">
        <v>80</v>
      </c>
      <c r="H61" s="19" t="n">
        <v>20</v>
      </c>
      <c r="I61" s="19" t="n">
        <v>150</v>
      </c>
      <c r="J61" s="19" t="n">
        <v>-0.5</v>
      </c>
      <c r="K61" s="19" t="n">
        <v>10</v>
      </c>
      <c r="L61" s="19" t="n">
        <v>3</v>
      </c>
      <c r="M61" s="19" t="n">
        <v>0</v>
      </c>
      <c r="N61" s="58"/>
      <c r="O61" s="58" t="s">
        <v>158</v>
      </c>
    </row>
    <row r="62" s="59" customFormat="true" ht="12.75" hidden="false" customHeight="false" outlineLevel="0" collapsed="false">
      <c r="A62" s="16" t="s">
        <v>92</v>
      </c>
      <c r="B62" s="58" t="s">
        <v>78</v>
      </c>
      <c r="D62" s="58" t="s">
        <v>10</v>
      </c>
      <c r="E62" s="58" t="s">
        <v>17</v>
      </c>
      <c r="F62" s="16" t="n">
        <v>6</v>
      </c>
      <c r="G62" s="19" t="n">
        <v>70</v>
      </c>
      <c r="H62" s="19" t="n">
        <v>20</v>
      </c>
      <c r="I62" s="19" t="n">
        <v>60</v>
      </c>
      <c r="J62" s="19" t="n">
        <v>1.5</v>
      </c>
      <c r="K62" s="19" t="n">
        <v>3</v>
      </c>
      <c r="L62" s="19" t="n">
        <v>3</v>
      </c>
      <c r="M62" s="19" t="n">
        <v>0</v>
      </c>
      <c r="N62" s="58"/>
      <c r="O62" s="58"/>
    </row>
    <row r="63" s="59" customFormat="true" ht="12.75" hidden="false" customHeight="false" outlineLevel="0" collapsed="false">
      <c r="A63" s="16" t="s">
        <v>92</v>
      </c>
      <c r="B63" s="58" t="s">
        <v>78</v>
      </c>
      <c r="D63" s="58" t="s">
        <v>10</v>
      </c>
      <c r="E63" s="58" t="s">
        <v>17</v>
      </c>
      <c r="F63" s="16" t="n">
        <v>34</v>
      </c>
      <c r="G63" s="19" t="n">
        <v>60</v>
      </c>
      <c r="H63" s="19" t="n">
        <v>45</v>
      </c>
      <c r="I63" s="19" t="n">
        <v>160</v>
      </c>
      <c r="J63" s="19" t="n">
        <v>1.5</v>
      </c>
      <c r="K63" s="19" t="n">
        <v>3</v>
      </c>
      <c r="L63" s="19" t="n">
        <v>3</v>
      </c>
      <c r="M63" s="19" t="n">
        <v>0</v>
      </c>
      <c r="N63" s="58"/>
      <c r="O63" s="58"/>
    </row>
    <row r="64" s="59" customFormat="true" ht="12.75" hidden="false" customHeight="false" outlineLevel="0" collapsed="false">
      <c r="A64" s="16" t="s">
        <v>92</v>
      </c>
      <c r="B64" s="58" t="s">
        <v>78</v>
      </c>
      <c r="D64" s="58" t="s">
        <v>10</v>
      </c>
      <c r="E64" s="58" t="s">
        <v>17</v>
      </c>
      <c r="F64" s="16" t="n">
        <v>7</v>
      </c>
      <c r="G64" s="19" t="n">
        <v>80</v>
      </c>
      <c r="H64" s="19" t="n">
        <v>25</v>
      </c>
      <c r="I64" s="19" t="n">
        <v>150</v>
      </c>
      <c r="J64" s="19" t="n">
        <v>-0.5</v>
      </c>
      <c r="K64" s="19" t="n">
        <v>10</v>
      </c>
      <c r="L64" s="19" t="n">
        <v>3</v>
      </c>
      <c r="M64" s="19" t="n">
        <v>0</v>
      </c>
      <c r="N64" s="58"/>
      <c r="O64" s="58"/>
    </row>
    <row r="65" s="59" customFormat="true" ht="12.75" hidden="false" customHeight="false" outlineLevel="0" collapsed="false">
      <c r="A65" s="58" t="s">
        <v>92</v>
      </c>
      <c r="B65" s="58" t="s">
        <v>191</v>
      </c>
      <c r="C65" s="59" t="s">
        <v>192</v>
      </c>
      <c r="D65" s="58" t="s">
        <v>10</v>
      </c>
      <c r="E65" s="58" t="s">
        <v>17</v>
      </c>
      <c r="F65" s="16" t="n">
        <v>4</v>
      </c>
      <c r="G65" s="19" t="n">
        <v>110</v>
      </c>
      <c r="H65" s="19" t="n">
        <v>30</v>
      </c>
      <c r="I65" s="19" t="n">
        <v>150</v>
      </c>
      <c r="J65" s="19" t="n">
        <v>-1</v>
      </c>
      <c r="K65" s="19" t="n">
        <v>10</v>
      </c>
      <c r="L65" s="19" t="n">
        <v>3.7</v>
      </c>
      <c r="M65" s="19" t="n">
        <v>0</v>
      </c>
      <c r="N65" s="58"/>
      <c r="O65" s="58"/>
    </row>
    <row r="66" s="59" customFormat="true" ht="12.75" hidden="false" customHeight="false" outlineLevel="0" collapsed="false">
      <c r="A66" s="58" t="s">
        <v>92</v>
      </c>
      <c r="B66" s="58" t="s">
        <v>193</v>
      </c>
      <c r="C66" s="59" t="s">
        <v>194</v>
      </c>
      <c r="D66" s="58" t="s">
        <v>10</v>
      </c>
      <c r="E66" s="58" t="s">
        <v>17</v>
      </c>
      <c r="F66" s="16" t="n">
        <v>11</v>
      </c>
      <c r="G66" s="19" t="n">
        <v>70</v>
      </c>
      <c r="H66" s="19" t="n">
        <v>25</v>
      </c>
      <c r="I66" s="19" t="n">
        <v>90</v>
      </c>
      <c r="J66" s="19" t="n">
        <v>-1</v>
      </c>
      <c r="K66" s="19" t="n">
        <v>3</v>
      </c>
      <c r="L66" s="19" t="n">
        <v>3</v>
      </c>
      <c r="M66" s="19" t="n">
        <v>0</v>
      </c>
      <c r="N66" s="58"/>
      <c r="O66" s="58"/>
    </row>
    <row r="67" s="59" customFormat="true" ht="12.75" hidden="false" customHeight="false" outlineLevel="0" collapsed="false">
      <c r="A67" s="58" t="s">
        <v>92</v>
      </c>
      <c r="B67" s="58" t="s">
        <v>195</v>
      </c>
      <c r="C67" s="59" t="s">
        <v>196</v>
      </c>
      <c r="D67" s="58" t="s">
        <v>10</v>
      </c>
      <c r="E67" s="58" t="s">
        <v>17</v>
      </c>
      <c r="F67" s="16" t="n">
        <v>65</v>
      </c>
      <c r="G67" s="19" t="n">
        <v>70</v>
      </c>
      <c r="H67" s="19" t="n">
        <v>25</v>
      </c>
      <c r="I67" s="19" t="n">
        <v>130</v>
      </c>
      <c r="J67" s="19" t="n">
        <v>1.5</v>
      </c>
      <c r="K67" s="19" t="n">
        <v>3</v>
      </c>
      <c r="L67" s="58"/>
      <c r="M67" s="19" t="n">
        <v>0</v>
      </c>
      <c r="N67" s="58"/>
      <c r="O67" s="58"/>
      <c r="P67" s="59" t="s">
        <v>180</v>
      </c>
    </row>
    <row r="68" s="59" customFormat="true" ht="12.75" hidden="false" customHeight="false" outlineLevel="0" collapsed="false">
      <c r="A68" s="16" t="s">
        <v>92</v>
      </c>
      <c r="B68" s="58" t="s">
        <v>197</v>
      </c>
      <c r="C68" s="59" t="s">
        <v>198</v>
      </c>
      <c r="D68" s="58" t="s">
        <v>10</v>
      </c>
      <c r="E68" s="58" t="s">
        <v>17</v>
      </c>
      <c r="F68" s="16" t="n">
        <v>1</v>
      </c>
      <c r="G68" s="19" t="n">
        <v>100</v>
      </c>
      <c r="H68" s="58"/>
      <c r="I68" s="19" t="n">
        <v>20</v>
      </c>
      <c r="J68" s="19" t="n">
        <v>0.8</v>
      </c>
      <c r="K68" s="19" t="n">
        <v>3</v>
      </c>
      <c r="L68" s="58"/>
      <c r="M68" s="19" t="n">
        <v>0</v>
      </c>
      <c r="N68" s="58"/>
      <c r="O68" s="58"/>
    </row>
    <row r="69" s="59" customFormat="true" ht="12.75" hidden="false" customHeight="false" outlineLevel="0" collapsed="false">
      <c r="A69" s="16" t="s">
        <v>92</v>
      </c>
      <c r="B69" s="58" t="s">
        <v>78</v>
      </c>
      <c r="D69" s="58" t="s">
        <v>10</v>
      </c>
      <c r="E69" s="58" t="s">
        <v>17</v>
      </c>
      <c r="F69" s="16" t="n">
        <v>1</v>
      </c>
      <c r="G69" s="19" t="n">
        <v>100</v>
      </c>
      <c r="H69" s="58"/>
      <c r="I69" s="19" t="n">
        <v>65</v>
      </c>
      <c r="J69" s="19" t="n">
        <v>1.5</v>
      </c>
      <c r="K69" s="19" t="n">
        <v>3</v>
      </c>
      <c r="L69" s="58"/>
      <c r="M69" s="19" t="n">
        <v>0</v>
      </c>
      <c r="N69" s="58"/>
      <c r="O69" s="58"/>
    </row>
    <row r="70" s="59" customFormat="true" ht="12.75" hidden="false" customHeight="false" outlineLevel="0" collapsed="false">
      <c r="A70" s="16" t="s">
        <v>92</v>
      </c>
      <c r="B70" s="58" t="s">
        <v>203</v>
      </c>
      <c r="C70" s="59" t="s">
        <v>204</v>
      </c>
      <c r="D70" s="58" t="s">
        <v>10</v>
      </c>
      <c r="E70" s="58" t="s">
        <v>17</v>
      </c>
      <c r="F70" s="16" t="n">
        <v>2</v>
      </c>
      <c r="G70" s="19" t="n">
        <v>200</v>
      </c>
      <c r="H70" s="58"/>
      <c r="I70" s="19" t="n">
        <v>50</v>
      </c>
      <c r="J70" s="19" t="n">
        <v>1.3</v>
      </c>
      <c r="K70" s="19" t="n">
        <v>3</v>
      </c>
      <c r="L70" s="19" t="n">
        <v>4</v>
      </c>
      <c r="M70" s="19" t="n">
        <v>0</v>
      </c>
      <c r="N70" s="58"/>
      <c r="O70" s="58"/>
    </row>
    <row r="71" s="59" customFormat="true" ht="12.75" hidden="false" customHeight="false" outlineLevel="0" collapsed="false">
      <c r="A71" s="16" t="s">
        <v>92</v>
      </c>
      <c r="B71" s="58" t="s">
        <v>78</v>
      </c>
      <c r="D71" s="58"/>
      <c r="E71" s="58"/>
      <c r="F71" s="16" t="n">
        <v>2</v>
      </c>
      <c r="G71" s="19" t="n">
        <v>200</v>
      </c>
      <c r="H71" s="58"/>
      <c r="I71" s="19" t="n">
        <v>50</v>
      </c>
      <c r="J71" s="19" t="n">
        <v>-1</v>
      </c>
      <c r="K71" s="19" t="n">
        <v>4</v>
      </c>
      <c r="L71" s="19" t="n">
        <v>4</v>
      </c>
      <c r="M71" s="19" t="n">
        <v>0</v>
      </c>
      <c r="N71" s="58"/>
      <c r="O71" s="58"/>
    </row>
    <row r="72" s="59" customFormat="true" ht="12.75" hidden="false" customHeight="false" outlineLevel="0" collapsed="false">
      <c r="A72" s="16" t="s">
        <v>92</v>
      </c>
      <c r="B72" s="58" t="s">
        <v>205</v>
      </c>
      <c r="C72" s="59" t="s">
        <v>206</v>
      </c>
      <c r="D72" s="58" t="s">
        <v>10</v>
      </c>
      <c r="E72" s="58" t="s">
        <v>17</v>
      </c>
      <c r="F72" s="16" t="n">
        <v>20</v>
      </c>
      <c r="G72" s="19" t="n">
        <v>65</v>
      </c>
      <c r="H72" s="19" t="n">
        <v>30</v>
      </c>
      <c r="I72" s="19" t="n">
        <v>45</v>
      </c>
      <c r="J72" s="19" t="n">
        <v>1.3</v>
      </c>
      <c r="K72" s="19" t="n">
        <v>3</v>
      </c>
      <c r="L72" s="19" t="n">
        <v>4.5</v>
      </c>
      <c r="M72" s="19" t="n">
        <v>0</v>
      </c>
      <c r="N72" s="58"/>
      <c r="O72" s="58" t="s">
        <v>158</v>
      </c>
      <c r="P72" s="59" t="s">
        <v>180</v>
      </c>
    </row>
    <row r="73" s="59" customFormat="true" ht="12.75" hidden="false" customHeight="false" outlineLevel="0" collapsed="false">
      <c r="A73" s="16" t="s">
        <v>92</v>
      </c>
      <c r="B73" s="58" t="s">
        <v>78</v>
      </c>
      <c r="D73" s="58" t="s">
        <v>10</v>
      </c>
      <c r="E73" s="58" t="s">
        <v>17</v>
      </c>
      <c r="F73" s="16" t="n">
        <v>7</v>
      </c>
      <c r="G73" s="19" t="n">
        <v>150</v>
      </c>
      <c r="H73" s="19" t="n">
        <v>30</v>
      </c>
      <c r="I73" s="19" t="n">
        <v>100</v>
      </c>
      <c r="J73" s="19" t="n">
        <v>-1</v>
      </c>
      <c r="K73" s="19" t="n">
        <v>5</v>
      </c>
      <c r="L73" s="19" t="n">
        <v>4.5</v>
      </c>
      <c r="M73" s="19" t="n">
        <v>0</v>
      </c>
      <c r="N73" s="58"/>
      <c r="O73" s="58"/>
      <c r="P73" s="59" t="s">
        <v>207</v>
      </c>
    </row>
    <row r="74" s="59" customFormat="true" ht="12.75" hidden="false" customHeight="false" outlineLevel="0" collapsed="false">
      <c r="A74" s="16" t="s">
        <v>92</v>
      </c>
      <c r="B74" s="58" t="s">
        <v>208</v>
      </c>
      <c r="C74" s="59" t="s">
        <v>209</v>
      </c>
      <c r="D74" s="58" t="s">
        <v>10</v>
      </c>
      <c r="E74" s="58" t="s">
        <v>17</v>
      </c>
      <c r="F74" s="16" t="n">
        <v>4</v>
      </c>
      <c r="G74" s="19" t="n">
        <v>75</v>
      </c>
      <c r="H74" s="19" t="n">
        <v>40</v>
      </c>
      <c r="I74" s="19" t="n">
        <v>65</v>
      </c>
      <c r="J74" s="19" t="n">
        <v>1.5</v>
      </c>
      <c r="K74" s="19" t="n">
        <v>4</v>
      </c>
      <c r="L74" s="58"/>
      <c r="M74" s="19" t="n">
        <v>0</v>
      </c>
      <c r="N74" s="58"/>
      <c r="O74" s="58"/>
    </row>
    <row r="75" s="59" customFormat="true" ht="12.75" hidden="false" customHeight="false" outlineLevel="0" collapsed="false">
      <c r="A75" s="16" t="s">
        <v>92</v>
      </c>
      <c r="B75" s="58" t="s">
        <v>78</v>
      </c>
      <c r="D75" s="58" t="s">
        <v>10</v>
      </c>
      <c r="E75" s="58" t="s">
        <v>17</v>
      </c>
      <c r="F75" s="16" t="n">
        <v>11</v>
      </c>
      <c r="G75" s="19" t="n">
        <v>85</v>
      </c>
      <c r="H75" s="19" t="n">
        <v>35</v>
      </c>
      <c r="I75" s="19" t="n">
        <v>110</v>
      </c>
      <c r="J75" s="19" t="n">
        <v>1.5</v>
      </c>
      <c r="K75" s="19" t="n">
        <v>4</v>
      </c>
      <c r="L75" s="58"/>
      <c r="M75" s="19" t="n">
        <v>0</v>
      </c>
      <c r="N75" s="58"/>
      <c r="O75" s="58"/>
    </row>
    <row r="76" s="59" customFormat="true" ht="12.75" hidden="false" customHeight="false" outlineLevel="0" collapsed="false">
      <c r="A76" s="16" t="s">
        <v>92</v>
      </c>
      <c r="B76" s="58" t="s">
        <v>78</v>
      </c>
      <c r="D76" s="58" t="s">
        <v>10</v>
      </c>
      <c r="E76" s="58" t="s">
        <v>17</v>
      </c>
      <c r="F76" s="16" t="n">
        <v>11</v>
      </c>
      <c r="G76" s="19" t="n">
        <v>40</v>
      </c>
      <c r="H76" s="19" t="n">
        <v>25</v>
      </c>
      <c r="I76" s="19" t="n">
        <v>30</v>
      </c>
      <c r="J76" s="19" t="n">
        <v>1.5</v>
      </c>
      <c r="K76" s="19" t="n">
        <v>4</v>
      </c>
      <c r="L76" s="58"/>
      <c r="M76" s="19" t="n">
        <v>0</v>
      </c>
      <c r="N76" s="58"/>
      <c r="O76" s="58"/>
    </row>
    <row r="77" s="59" customFormat="true" ht="12.75" hidden="false" customHeight="false" outlineLevel="0" collapsed="false">
      <c r="A77" s="16" t="s">
        <v>92</v>
      </c>
      <c r="B77" s="58" t="s">
        <v>210</v>
      </c>
      <c r="C77" s="59" t="s">
        <v>211</v>
      </c>
      <c r="D77" s="58" t="s">
        <v>10</v>
      </c>
      <c r="E77" s="58" t="s">
        <v>17</v>
      </c>
      <c r="F77" s="16" t="n">
        <v>14</v>
      </c>
      <c r="G77" s="19" t="n">
        <v>50</v>
      </c>
      <c r="H77" s="19" t="n">
        <v>35</v>
      </c>
      <c r="I77" s="19" t="n">
        <v>60</v>
      </c>
      <c r="J77" s="19" t="n">
        <v>1</v>
      </c>
      <c r="K77" s="19" t="n">
        <v>4</v>
      </c>
      <c r="L77" s="19" t="n">
        <v>3</v>
      </c>
      <c r="M77" s="19" t="n">
        <v>0</v>
      </c>
      <c r="N77" s="58"/>
      <c r="O77" s="58" t="s">
        <v>212</v>
      </c>
      <c r="P77" s="59" t="s">
        <v>213</v>
      </c>
    </row>
    <row r="78" s="59" customFormat="true" ht="12.75" hidden="false" customHeight="false" outlineLevel="0" collapsed="false">
      <c r="A78" s="16" t="s">
        <v>92</v>
      </c>
      <c r="B78" s="58" t="s">
        <v>78</v>
      </c>
      <c r="D78" s="58" t="s">
        <v>10</v>
      </c>
      <c r="E78" s="58" t="s">
        <v>17</v>
      </c>
      <c r="F78" s="16" t="n">
        <v>1</v>
      </c>
      <c r="G78" s="19" t="n">
        <v>600</v>
      </c>
      <c r="H78" s="58"/>
      <c r="I78" s="19" t="n">
        <v>120</v>
      </c>
      <c r="J78" s="19" t="n">
        <v>-1</v>
      </c>
      <c r="K78" s="19" t="n">
        <v>3</v>
      </c>
      <c r="L78" s="19" t="n">
        <v>3</v>
      </c>
      <c r="M78" s="19" t="n">
        <v>0</v>
      </c>
      <c r="N78" s="58"/>
      <c r="O78" s="58"/>
    </row>
    <row r="79" s="59" customFormat="true" ht="12.75" hidden="false" customHeight="false" outlineLevel="0" collapsed="false">
      <c r="A79" s="16" t="s">
        <v>92</v>
      </c>
      <c r="B79" s="58" t="s">
        <v>78</v>
      </c>
      <c r="D79" s="58" t="s">
        <v>10</v>
      </c>
      <c r="E79" s="58" t="s">
        <v>17</v>
      </c>
      <c r="F79" s="16" t="n">
        <v>8</v>
      </c>
      <c r="G79" s="19" t="n">
        <v>100</v>
      </c>
      <c r="H79" s="19" t="n">
        <v>35</v>
      </c>
      <c r="I79" s="19" t="n">
        <v>50</v>
      </c>
      <c r="J79" s="19" t="n">
        <v>1</v>
      </c>
      <c r="K79" s="19" t="n">
        <v>4</v>
      </c>
      <c r="L79" s="19" t="n">
        <v>3</v>
      </c>
      <c r="M79" s="19" t="n">
        <v>0</v>
      </c>
      <c r="N79" s="58"/>
      <c r="O79" s="58"/>
    </row>
    <row r="80" s="59" customFormat="true" ht="12.75" hidden="false" customHeight="false" outlineLevel="0" collapsed="false">
      <c r="A80" s="16" t="s">
        <v>92</v>
      </c>
      <c r="B80" s="58" t="s">
        <v>214</v>
      </c>
      <c r="C80" s="59" t="s">
        <v>215</v>
      </c>
      <c r="D80" s="58" t="s">
        <v>10</v>
      </c>
      <c r="E80" s="58" t="s">
        <v>17</v>
      </c>
      <c r="F80" s="16" t="n">
        <v>2</v>
      </c>
      <c r="G80" s="19" t="n">
        <v>750</v>
      </c>
      <c r="H80" s="58"/>
      <c r="I80" s="19" t="n">
        <v>40</v>
      </c>
      <c r="J80" s="19" t="n">
        <v>-1</v>
      </c>
      <c r="K80" s="19" t="n">
        <v>3</v>
      </c>
      <c r="L80" s="19" t="n">
        <v>2.5</v>
      </c>
      <c r="M80" s="19" t="n">
        <v>0</v>
      </c>
      <c r="N80" s="58"/>
      <c r="O80" s="58"/>
    </row>
    <row r="81" s="59" customFormat="true" ht="12.75" hidden="false" customHeight="false" outlineLevel="0" collapsed="false">
      <c r="A81" s="16" t="s">
        <v>92</v>
      </c>
      <c r="B81" s="58" t="s">
        <v>78</v>
      </c>
      <c r="D81" s="58" t="s">
        <v>10</v>
      </c>
      <c r="E81" s="58" t="s">
        <v>17</v>
      </c>
      <c r="F81" s="16" t="n">
        <v>6</v>
      </c>
      <c r="G81" s="19" t="n">
        <v>80</v>
      </c>
      <c r="H81" s="19" t="n">
        <v>40</v>
      </c>
      <c r="I81" s="19" t="n">
        <v>160</v>
      </c>
      <c r="J81" s="19" t="n">
        <v>-0.5</v>
      </c>
      <c r="K81" s="19" t="n">
        <v>4.5</v>
      </c>
      <c r="L81" s="19" t="n">
        <v>4</v>
      </c>
      <c r="M81" s="19" t="n">
        <v>0</v>
      </c>
      <c r="N81" s="58"/>
      <c r="O81" s="58"/>
    </row>
    <row r="82" s="59" customFormat="true" ht="12.75" hidden="false" customHeight="false" outlineLevel="0" collapsed="false">
      <c r="A82" s="16" t="s">
        <v>92</v>
      </c>
      <c r="B82" s="58" t="s">
        <v>216</v>
      </c>
      <c r="C82" s="59" t="s">
        <v>217</v>
      </c>
      <c r="D82" s="58" t="s">
        <v>10</v>
      </c>
      <c r="E82" s="58" t="s">
        <v>17</v>
      </c>
      <c r="F82" s="16" t="n">
        <v>62</v>
      </c>
      <c r="G82" s="19" t="n">
        <v>60</v>
      </c>
      <c r="H82" s="19" t="n">
        <v>35</v>
      </c>
      <c r="I82" s="19" t="n">
        <v>100</v>
      </c>
      <c r="J82" s="19" t="n">
        <v>1.5</v>
      </c>
      <c r="K82" s="19" t="n">
        <v>3</v>
      </c>
      <c r="L82" s="19" t="n">
        <v>2.5</v>
      </c>
      <c r="M82" s="19" t="n">
        <v>0</v>
      </c>
      <c r="N82" s="58"/>
      <c r="O82" s="58"/>
    </row>
    <row r="83" s="59" customFormat="true" ht="12.75" hidden="false" customHeight="false" outlineLevel="0" collapsed="false">
      <c r="A83" s="58" t="s">
        <v>92</v>
      </c>
      <c r="B83" s="58" t="s">
        <v>218</v>
      </c>
      <c r="C83" s="59" t="s">
        <v>219</v>
      </c>
      <c r="D83" s="58" t="s">
        <v>10</v>
      </c>
      <c r="E83" s="58" t="s">
        <v>17</v>
      </c>
      <c r="F83" s="16" t="n">
        <v>8</v>
      </c>
      <c r="G83" s="19" t="n">
        <v>100</v>
      </c>
      <c r="H83" s="19" t="n">
        <v>40</v>
      </c>
      <c r="I83" s="19" t="n">
        <v>150</v>
      </c>
      <c r="J83" s="19" t="n">
        <v>-0.5</v>
      </c>
      <c r="K83" s="19" t="n">
        <v>4.5</v>
      </c>
      <c r="L83" s="19" t="n">
        <v>3</v>
      </c>
      <c r="M83" s="19" t="n">
        <v>0</v>
      </c>
      <c r="N83" s="58"/>
      <c r="O83" s="58"/>
    </row>
    <row r="84" s="59" customFormat="true" ht="12.75" hidden="false" customHeight="false" outlineLevel="0" collapsed="false">
      <c r="A84" s="16" t="s">
        <v>92</v>
      </c>
      <c r="B84" s="58" t="s">
        <v>220</v>
      </c>
      <c r="C84" s="59" t="s">
        <v>221</v>
      </c>
      <c r="D84" s="58" t="s">
        <v>10</v>
      </c>
      <c r="E84" s="58" t="s">
        <v>17</v>
      </c>
      <c r="F84" s="16" t="n">
        <v>7</v>
      </c>
      <c r="G84" s="19" t="n">
        <v>80</v>
      </c>
      <c r="H84" s="19" t="n">
        <v>25</v>
      </c>
      <c r="I84" s="19" t="n">
        <v>100</v>
      </c>
      <c r="J84" s="19" t="n">
        <v>1.5</v>
      </c>
      <c r="K84" s="19" t="n">
        <v>4</v>
      </c>
      <c r="L84" s="19" t="n">
        <v>4</v>
      </c>
      <c r="M84" s="19" t="n">
        <v>0</v>
      </c>
      <c r="N84" s="58"/>
      <c r="O84" s="58"/>
    </row>
    <row r="85" s="59" customFormat="true" ht="12.75" hidden="false" customHeight="false" outlineLevel="0" collapsed="false">
      <c r="A85" s="16" t="s">
        <v>92</v>
      </c>
      <c r="B85" s="58" t="s">
        <v>78</v>
      </c>
      <c r="D85" s="58" t="s">
        <v>10</v>
      </c>
      <c r="E85" s="58" t="s">
        <v>17</v>
      </c>
      <c r="F85" s="16" t="n">
        <v>3</v>
      </c>
      <c r="G85" s="19" t="n">
        <v>70</v>
      </c>
      <c r="H85" s="19" t="n">
        <v>30</v>
      </c>
      <c r="I85" s="19" t="n">
        <v>70</v>
      </c>
      <c r="J85" s="19" t="n">
        <v>1.5</v>
      </c>
      <c r="K85" s="19" t="n">
        <v>4</v>
      </c>
      <c r="L85" s="19" t="n">
        <v>3.5</v>
      </c>
      <c r="M85" s="19" t="n">
        <v>0</v>
      </c>
      <c r="N85" s="58"/>
      <c r="O85" s="58"/>
    </row>
    <row r="86" s="59" customFormat="true" ht="12.75" hidden="false" customHeight="false" outlineLevel="0" collapsed="false">
      <c r="A86" s="16" t="s">
        <v>92</v>
      </c>
      <c r="B86" s="58" t="s">
        <v>222</v>
      </c>
      <c r="C86" s="59" t="s">
        <v>223</v>
      </c>
      <c r="D86" s="58" t="s">
        <v>10</v>
      </c>
      <c r="E86" s="58" t="s">
        <v>17</v>
      </c>
      <c r="F86" s="16" t="n">
        <v>3</v>
      </c>
      <c r="G86" s="19" t="n">
        <v>100</v>
      </c>
      <c r="H86" s="19" t="n">
        <v>30</v>
      </c>
      <c r="I86" s="19" t="n">
        <v>80</v>
      </c>
      <c r="J86" s="19" t="n">
        <v>-0.5</v>
      </c>
      <c r="K86" s="19" t="n">
        <v>10</v>
      </c>
      <c r="L86" s="19" t="n">
        <v>4</v>
      </c>
      <c r="M86" s="19" t="n">
        <v>0</v>
      </c>
      <c r="N86" s="58"/>
      <c r="O86" s="58"/>
    </row>
    <row r="87" s="59" customFormat="true" ht="12.75" hidden="false" customHeight="false" outlineLevel="0" collapsed="false">
      <c r="A87" s="16" t="s">
        <v>92</v>
      </c>
      <c r="B87" s="58" t="s">
        <v>78</v>
      </c>
      <c r="D87" s="58" t="s">
        <v>10</v>
      </c>
      <c r="E87" s="58" t="s">
        <v>17</v>
      </c>
      <c r="F87" s="16" t="n">
        <v>4</v>
      </c>
      <c r="G87" s="19" t="n">
        <v>55</v>
      </c>
      <c r="H87" s="19" t="n">
        <v>30</v>
      </c>
      <c r="I87" s="19" t="n">
        <v>80</v>
      </c>
      <c r="J87" s="19" t="n">
        <v>1</v>
      </c>
      <c r="K87" s="19" t="n">
        <v>3</v>
      </c>
      <c r="L87" s="19" t="n">
        <v>4</v>
      </c>
      <c r="M87" s="19" t="n">
        <v>0</v>
      </c>
      <c r="N87" s="58"/>
      <c r="O87" s="58"/>
    </row>
    <row r="88" s="59" customFormat="true" ht="12.75" hidden="false" customHeight="false" outlineLevel="0" collapsed="false">
      <c r="A88" s="16" t="s">
        <v>92</v>
      </c>
      <c r="B88" s="58" t="s">
        <v>78</v>
      </c>
      <c r="D88" s="58" t="s">
        <v>10</v>
      </c>
      <c r="E88" s="58" t="s">
        <v>17</v>
      </c>
      <c r="F88" s="16" t="n">
        <v>2</v>
      </c>
      <c r="G88" s="19" t="n">
        <v>100</v>
      </c>
      <c r="H88" s="19" t="n">
        <v>10</v>
      </c>
      <c r="I88" s="19" t="n">
        <v>15</v>
      </c>
      <c r="J88" s="19" t="n">
        <v>1</v>
      </c>
      <c r="K88" s="19" t="n">
        <v>3</v>
      </c>
      <c r="L88" s="19" t="n">
        <v>4</v>
      </c>
      <c r="M88" s="19" t="n">
        <v>0</v>
      </c>
      <c r="N88" s="58"/>
      <c r="O88" s="58"/>
    </row>
    <row r="89" s="59" customFormat="true" ht="12.75" hidden="false" customHeight="false" outlineLevel="0" collapsed="false">
      <c r="A89" s="16" t="s">
        <v>92</v>
      </c>
      <c r="B89" s="58" t="s">
        <v>78</v>
      </c>
      <c r="D89" s="58" t="s">
        <v>10</v>
      </c>
      <c r="E89" s="58" t="s">
        <v>17</v>
      </c>
      <c r="F89" s="16" t="n">
        <v>1</v>
      </c>
      <c r="G89" s="19" t="n">
        <v>25</v>
      </c>
      <c r="H89" s="19" t="n">
        <v>10</v>
      </c>
      <c r="I89" s="19" t="n">
        <v>15</v>
      </c>
      <c r="J89" s="19" t="n">
        <v>1</v>
      </c>
      <c r="K89" s="19" t="n">
        <v>3</v>
      </c>
      <c r="L89" s="19" t="n">
        <v>4</v>
      </c>
      <c r="M89" s="19" t="n">
        <v>0</v>
      </c>
      <c r="N89" s="58"/>
      <c r="O89" s="58"/>
    </row>
    <row r="90" s="59" customFormat="true" ht="12.75" hidden="false" customHeight="false" outlineLevel="0" collapsed="false">
      <c r="A90" s="16" t="s">
        <v>92</v>
      </c>
      <c r="B90" s="58" t="s">
        <v>224</v>
      </c>
      <c r="C90" s="59" t="s">
        <v>225</v>
      </c>
      <c r="D90" s="58" t="s">
        <v>10</v>
      </c>
      <c r="E90" s="58" t="s">
        <v>17</v>
      </c>
      <c r="F90" s="16" t="n">
        <v>9</v>
      </c>
      <c r="G90" s="19" t="n">
        <v>80</v>
      </c>
      <c r="H90" s="19" t="n">
        <v>35</v>
      </c>
      <c r="I90" s="19" t="n">
        <v>120</v>
      </c>
      <c r="J90" s="19" t="n">
        <v>1</v>
      </c>
      <c r="K90" s="19" t="n">
        <v>3</v>
      </c>
      <c r="L90" s="19" t="n">
        <v>4</v>
      </c>
      <c r="M90" s="19" t="n">
        <v>0</v>
      </c>
      <c r="N90" s="58"/>
      <c r="O90" s="58"/>
    </row>
    <row r="91" s="59" customFormat="true" ht="12.75" hidden="false" customHeight="false" outlineLevel="0" collapsed="false">
      <c r="A91" s="16" t="s">
        <v>92</v>
      </c>
      <c r="B91" s="58" t="s">
        <v>78</v>
      </c>
      <c r="D91" s="58" t="s">
        <v>10</v>
      </c>
      <c r="E91" s="58" t="s">
        <v>17</v>
      </c>
      <c r="F91" s="16" t="n">
        <v>1</v>
      </c>
      <c r="G91" s="19" t="n">
        <v>100</v>
      </c>
      <c r="H91" s="58"/>
      <c r="I91" s="19" t="n">
        <v>120</v>
      </c>
      <c r="J91" s="19" t="n">
        <v>-0.5</v>
      </c>
      <c r="K91" s="19" t="n">
        <v>10</v>
      </c>
      <c r="L91" s="19" t="n">
        <v>4</v>
      </c>
      <c r="M91" s="19" t="n">
        <v>0</v>
      </c>
      <c r="N91" s="58"/>
      <c r="O91" s="58"/>
    </row>
    <row r="92" s="59" customFormat="true" ht="12.75" hidden="false" customHeight="false" outlineLevel="0" collapsed="false">
      <c r="A92" s="16" t="s">
        <v>92</v>
      </c>
      <c r="B92" s="58" t="s">
        <v>226</v>
      </c>
      <c r="C92" s="59" t="s">
        <v>227</v>
      </c>
      <c r="D92" s="58" t="s">
        <v>10</v>
      </c>
      <c r="E92" s="58" t="s">
        <v>17</v>
      </c>
      <c r="F92" s="16" t="n">
        <v>50</v>
      </c>
      <c r="G92" s="19" t="n">
        <v>80</v>
      </c>
      <c r="H92" s="19" t="n">
        <v>35</v>
      </c>
      <c r="I92" s="19" t="n">
        <v>150</v>
      </c>
      <c r="J92" s="19" t="n">
        <v>1.2</v>
      </c>
      <c r="K92" s="19" t="n">
        <v>3</v>
      </c>
      <c r="L92" s="19" t="n">
        <v>3.2</v>
      </c>
      <c r="M92" s="19" t="n">
        <v>0</v>
      </c>
      <c r="N92" s="58"/>
      <c r="O92" s="58"/>
      <c r="P92" s="59" t="s">
        <v>180</v>
      </c>
    </row>
    <row r="93" s="59" customFormat="true" ht="12.75" hidden="false" customHeight="false" outlineLevel="0" collapsed="false">
      <c r="A93" s="16" t="s">
        <v>92</v>
      </c>
      <c r="B93" s="58" t="s">
        <v>78</v>
      </c>
      <c r="D93" s="58" t="s">
        <v>10</v>
      </c>
      <c r="E93" s="58" t="s">
        <v>17</v>
      </c>
      <c r="F93" s="16" t="n">
        <v>5</v>
      </c>
      <c r="G93" s="19" t="n">
        <v>150</v>
      </c>
      <c r="H93" s="58"/>
      <c r="I93" s="19" t="n">
        <v>150</v>
      </c>
      <c r="J93" s="19" t="n">
        <v>-0.5</v>
      </c>
      <c r="K93" s="19" t="n">
        <v>10</v>
      </c>
      <c r="L93" s="19" t="n">
        <v>3.2</v>
      </c>
      <c r="M93" s="19" t="n">
        <v>0</v>
      </c>
      <c r="N93" s="58"/>
      <c r="O93" s="58"/>
    </row>
    <row r="94" s="59" customFormat="true" ht="12.75" hidden="false" customHeight="false" outlineLevel="0" collapsed="false">
      <c r="A94" s="16" t="s">
        <v>92</v>
      </c>
      <c r="B94" s="58" t="s">
        <v>228</v>
      </c>
      <c r="C94" s="59" t="s">
        <v>229</v>
      </c>
      <c r="D94" s="58" t="s">
        <v>10</v>
      </c>
      <c r="E94" s="58" t="s">
        <v>17</v>
      </c>
      <c r="F94" s="16" t="n">
        <v>10</v>
      </c>
      <c r="G94" s="19" t="n">
        <v>90</v>
      </c>
      <c r="H94" s="19" t="n">
        <v>20</v>
      </c>
      <c r="I94" s="19" t="n">
        <v>150</v>
      </c>
      <c r="J94" s="19" t="n">
        <v>-0.9</v>
      </c>
      <c r="K94" s="19" t="n">
        <v>3</v>
      </c>
      <c r="L94" s="19" t="n">
        <v>2.7</v>
      </c>
      <c r="M94" s="19" t="n">
        <v>0</v>
      </c>
      <c r="N94" s="58" t="s">
        <v>139</v>
      </c>
      <c r="O94" s="58"/>
    </row>
    <row r="95" s="59" customFormat="true" ht="12.75" hidden="false" customHeight="false" outlineLevel="0" collapsed="false">
      <c r="A95" s="16" t="s">
        <v>92</v>
      </c>
      <c r="B95" s="58" t="s">
        <v>78</v>
      </c>
      <c r="D95" s="58"/>
      <c r="E95" s="58"/>
      <c r="F95" s="16" t="n">
        <v>4</v>
      </c>
      <c r="G95" s="19" t="n">
        <v>75</v>
      </c>
      <c r="H95" s="19" t="n">
        <v>30</v>
      </c>
      <c r="I95" s="19" t="n">
        <v>75</v>
      </c>
      <c r="J95" s="19" t="n">
        <v>0.8</v>
      </c>
      <c r="K95" s="19" t="n">
        <v>3</v>
      </c>
      <c r="L95" s="19" t="n">
        <v>2.8</v>
      </c>
      <c r="M95" s="19" t="n">
        <v>0</v>
      </c>
      <c r="N95" s="58"/>
      <c r="O95" s="58"/>
    </row>
    <row r="96" s="59" customFormat="true" ht="12.75" hidden="false" customHeight="false" outlineLevel="0" collapsed="false">
      <c r="A96" s="16" t="s">
        <v>92</v>
      </c>
      <c r="B96" s="58" t="s">
        <v>230</v>
      </c>
      <c r="C96" s="59" t="s">
        <v>231</v>
      </c>
      <c r="D96" s="58" t="s">
        <v>10</v>
      </c>
      <c r="E96" s="58" t="s">
        <v>25</v>
      </c>
      <c r="F96" s="16" t="n">
        <v>1</v>
      </c>
      <c r="G96" s="19" t="n">
        <v>550</v>
      </c>
      <c r="H96" s="58"/>
      <c r="I96" s="19" t="n">
        <v>50</v>
      </c>
      <c r="J96" s="19" t="n">
        <v>0</v>
      </c>
      <c r="K96" s="19" t="n">
        <v>4</v>
      </c>
      <c r="L96" s="19" t="n">
        <v>1.6</v>
      </c>
      <c r="M96" s="19" t="n">
        <v>0</v>
      </c>
      <c r="N96" s="58" t="s">
        <v>139</v>
      </c>
      <c r="O96" s="58"/>
    </row>
    <row r="97" s="59" customFormat="true" ht="12.75" hidden="false" customHeight="false" outlineLevel="0" collapsed="false">
      <c r="A97" s="16" t="s">
        <v>92</v>
      </c>
      <c r="B97" s="58" t="s">
        <v>78</v>
      </c>
      <c r="D97" s="58" t="s">
        <v>10</v>
      </c>
      <c r="E97" s="58" t="s">
        <v>25</v>
      </c>
      <c r="F97" s="16" t="n">
        <v>3</v>
      </c>
      <c r="G97" s="19" t="n">
        <v>250</v>
      </c>
      <c r="H97" s="19" t="n">
        <v>50</v>
      </c>
      <c r="I97" s="19" t="n">
        <v>150</v>
      </c>
      <c r="J97" s="19" t="n">
        <v>-0.5</v>
      </c>
      <c r="K97" s="19" t="n">
        <v>10</v>
      </c>
      <c r="L97" s="19" t="n">
        <v>3</v>
      </c>
      <c r="M97" s="19" t="n">
        <v>0</v>
      </c>
      <c r="N97" s="58"/>
      <c r="O97" s="58"/>
    </row>
    <row r="98" s="59" customFormat="true" ht="12.75" hidden="false" customHeight="false" outlineLevel="0" collapsed="false">
      <c r="A98" s="16" t="s">
        <v>92</v>
      </c>
      <c r="B98" s="58" t="s">
        <v>232</v>
      </c>
      <c r="C98" s="59" t="s">
        <v>233</v>
      </c>
      <c r="D98" s="58" t="s">
        <v>10</v>
      </c>
      <c r="E98" s="58" t="s">
        <v>17</v>
      </c>
      <c r="F98" s="16" t="n">
        <v>9</v>
      </c>
      <c r="G98" s="19" t="n">
        <v>80</v>
      </c>
      <c r="H98" s="19" t="n">
        <v>15</v>
      </c>
      <c r="I98" s="19" t="n">
        <v>170</v>
      </c>
      <c r="J98" s="19" t="n">
        <v>-0.9</v>
      </c>
      <c r="K98" s="19" t="n">
        <v>3</v>
      </c>
      <c r="L98" s="19" t="n">
        <v>2.5</v>
      </c>
      <c r="M98" s="19" t="n">
        <v>0</v>
      </c>
      <c r="N98" s="58"/>
      <c r="O98" s="58"/>
    </row>
    <row r="99" s="59" customFormat="true" ht="12.75" hidden="false" customHeight="false" outlineLevel="0" collapsed="false">
      <c r="A99" s="16" t="s">
        <v>92</v>
      </c>
      <c r="B99" s="58" t="s">
        <v>78</v>
      </c>
      <c r="D99" s="58" t="s">
        <v>10</v>
      </c>
      <c r="E99" s="58" t="s">
        <v>17</v>
      </c>
      <c r="F99" s="16" t="n">
        <v>36</v>
      </c>
      <c r="G99" s="19" t="n">
        <v>100</v>
      </c>
      <c r="H99" s="19" t="n">
        <v>35</v>
      </c>
      <c r="I99" s="19" t="n">
        <v>120</v>
      </c>
      <c r="J99" s="19" t="n">
        <v>1.2</v>
      </c>
      <c r="K99" s="19" t="n">
        <v>3</v>
      </c>
      <c r="L99" s="19" t="n">
        <v>2.5</v>
      </c>
      <c r="M99" s="19" t="n">
        <v>0</v>
      </c>
      <c r="N99" s="58"/>
      <c r="O99" s="58"/>
    </row>
    <row r="100" s="59" customFormat="true" ht="12.75" hidden="false" customHeight="false" outlineLevel="0" collapsed="false">
      <c r="A100" s="16" t="s">
        <v>92</v>
      </c>
      <c r="B100" s="58" t="s">
        <v>234</v>
      </c>
      <c r="C100" s="59" t="s">
        <v>235</v>
      </c>
      <c r="D100" s="58" t="s">
        <v>10</v>
      </c>
      <c r="E100" s="58" t="s">
        <v>17</v>
      </c>
      <c r="F100" s="16" t="n">
        <v>5</v>
      </c>
      <c r="G100" s="19" t="n">
        <v>60</v>
      </c>
      <c r="H100" s="19" t="n">
        <v>30</v>
      </c>
      <c r="I100" s="19" t="n">
        <v>67</v>
      </c>
      <c r="J100" s="19" t="n">
        <v>-0.15</v>
      </c>
      <c r="K100" s="19" t="n">
        <v>10</v>
      </c>
      <c r="L100" s="19" t="n">
        <v>3.3</v>
      </c>
      <c r="M100" s="19" t="n">
        <v>0.5</v>
      </c>
      <c r="N100" s="58"/>
      <c r="O100" s="58"/>
    </row>
    <row r="101" s="59" customFormat="true" ht="12.75" hidden="false" customHeight="false" outlineLevel="0" collapsed="false">
      <c r="A101" s="58" t="s">
        <v>92</v>
      </c>
      <c r="B101" s="58" t="s">
        <v>236</v>
      </c>
      <c r="C101" s="59" t="s">
        <v>235</v>
      </c>
      <c r="D101" s="58" t="s">
        <v>10</v>
      </c>
      <c r="E101" s="58" t="s">
        <v>17</v>
      </c>
      <c r="F101" s="16" t="n">
        <v>2</v>
      </c>
      <c r="G101" s="19" t="n">
        <v>185</v>
      </c>
      <c r="H101" s="19" t="n">
        <v>72</v>
      </c>
      <c r="I101" s="19" t="n">
        <v>90</v>
      </c>
      <c r="J101" s="19" t="n">
        <v>0.8</v>
      </c>
      <c r="K101" s="19" t="n">
        <v>3.7</v>
      </c>
      <c r="L101" s="19" t="n">
        <v>4.2</v>
      </c>
      <c r="M101" s="19" t="n">
        <v>0.5</v>
      </c>
      <c r="N101" s="58"/>
      <c r="O101" s="58"/>
    </row>
    <row r="102" s="59" customFormat="true" ht="12.75" hidden="false" customHeight="false" outlineLevel="0" collapsed="false">
      <c r="A102" s="58" t="s">
        <v>92</v>
      </c>
      <c r="B102" s="58" t="s">
        <v>237</v>
      </c>
      <c r="C102" s="59" t="s">
        <v>238</v>
      </c>
      <c r="D102" s="58" t="s">
        <v>10</v>
      </c>
      <c r="E102" s="58" t="s">
        <v>17</v>
      </c>
      <c r="F102" s="16" t="n">
        <v>15</v>
      </c>
      <c r="G102" s="19" t="n">
        <v>100</v>
      </c>
      <c r="H102" s="19" t="n">
        <v>30</v>
      </c>
      <c r="I102" s="19" t="n">
        <v>100</v>
      </c>
      <c r="J102" s="19" t="n">
        <v>1</v>
      </c>
      <c r="K102" s="19" t="n">
        <v>12</v>
      </c>
      <c r="L102" s="19" t="n">
        <v>4</v>
      </c>
      <c r="M102" s="19" t="n">
        <v>0.5</v>
      </c>
      <c r="N102" s="58"/>
      <c r="O102" s="58"/>
    </row>
    <row r="103" s="59" customFormat="true" ht="12.75" hidden="false" customHeight="false" outlineLevel="0" collapsed="false">
      <c r="A103" s="58" t="s">
        <v>92</v>
      </c>
      <c r="B103" s="58" t="s">
        <v>239</v>
      </c>
      <c r="C103" s="59" t="s">
        <v>240</v>
      </c>
      <c r="D103" s="58" t="s">
        <v>10</v>
      </c>
      <c r="E103" s="58" t="s">
        <v>17</v>
      </c>
      <c r="F103" s="16" t="n">
        <v>6</v>
      </c>
      <c r="G103" s="19" t="n">
        <v>125</v>
      </c>
      <c r="H103" s="19" t="n">
        <v>20</v>
      </c>
      <c r="I103" s="19" t="n">
        <v>100</v>
      </c>
      <c r="J103" s="19" t="n">
        <v>2.5</v>
      </c>
      <c r="K103" s="58"/>
      <c r="L103" s="19" t="n">
        <v>3</v>
      </c>
      <c r="M103" s="19" t="n">
        <v>0.5</v>
      </c>
      <c r="N103" s="58"/>
      <c r="O103" s="58" t="s">
        <v>158</v>
      </c>
    </row>
    <row r="104" s="59" customFormat="true" ht="12.75" hidden="false" customHeight="false" outlineLevel="0" collapsed="false">
      <c r="A104" s="58" t="s">
        <v>92</v>
      </c>
      <c r="B104" s="58" t="s">
        <v>241</v>
      </c>
      <c r="C104" s="59" t="s">
        <v>242</v>
      </c>
      <c r="D104" s="58" t="s">
        <v>10</v>
      </c>
      <c r="E104" s="58" t="s">
        <v>25</v>
      </c>
      <c r="F104" s="16" t="n">
        <v>10</v>
      </c>
      <c r="G104" s="19" t="n">
        <v>200</v>
      </c>
      <c r="H104" s="19" t="n">
        <v>30</v>
      </c>
      <c r="I104" s="19" t="n">
        <v>90</v>
      </c>
      <c r="J104" s="58"/>
      <c r="K104" s="58"/>
      <c r="L104" s="19" t="n">
        <v>5</v>
      </c>
      <c r="M104" s="19" t="n">
        <v>0.4</v>
      </c>
      <c r="N104" s="58"/>
      <c r="O104" s="58"/>
    </row>
    <row r="105" s="59" customFormat="true" ht="12.75" hidden="false" customHeight="false" outlineLevel="0" collapsed="false">
      <c r="A105" s="58" t="s">
        <v>92</v>
      </c>
      <c r="B105" s="58" t="s">
        <v>243</v>
      </c>
      <c r="C105" s="59" t="s">
        <v>244</v>
      </c>
      <c r="D105" s="58" t="s">
        <v>10</v>
      </c>
      <c r="E105" s="58" t="s">
        <v>25</v>
      </c>
      <c r="F105" s="16" t="n">
        <v>10</v>
      </c>
      <c r="G105" s="19" t="n">
        <v>200</v>
      </c>
      <c r="H105" s="19" t="n">
        <v>20</v>
      </c>
      <c r="I105" s="19" t="n">
        <v>50</v>
      </c>
      <c r="J105" s="58"/>
      <c r="K105" s="58"/>
      <c r="L105" s="19" t="n">
        <v>3</v>
      </c>
      <c r="M105" s="19" t="n">
        <v>0.4</v>
      </c>
      <c r="N105" s="58"/>
      <c r="O105" s="58"/>
    </row>
    <row r="106" s="59" customFormat="true" ht="12.75" hidden="false" customHeight="false" outlineLevel="0" collapsed="false">
      <c r="A106" s="58" t="s">
        <v>92</v>
      </c>
      <c r="B106" s="58" t="s">
        <v>245</v>
      </c>
      <c r="C106" s="59" t="s">
        <v>246</v>
      </c>
      <c r="D106" s="58" t="s">
        <v>10</v>
      </c>
      <c r="E106" s="58" t="s">
        <v>17</v>
      </c>
      <c r="F106" s="16" t="n">
        <v>8</v>
      </c>
      <c r="G106" s="19" t="n">
        <v>60</v>
      </c>
      <c r="H106" s="19" t="n">
        <v>20</v>
      </c>
      <c r="I106" s="19" t="n">
        <v>20</v>
      </c>
      <c r="J106" s="58"/>
      <c r="K106" s="58"/>
      <c r="L106" s="58"/>
      <c r="M106" s="19" t="n">
        <v>0.4</v>
      </c>
      <c r="N106" s="58"/>
      <c r="O106" s="58" t="s">
        <v>158</v>
      </c>
    </row>
    <row r="107" s="59" customFormat="true" ht="12.75" hidden="false" customHeight="false" outlineLevel="0" collapsed="false">
      <c r="A107" s="58" t="s">
        <v>92</v>
      </c>
      <c r="B107" s="58" t="s">
        <v>247</v>
      </c>
      <c r="C107" s="59" t="s">
        <v>248</v>
      </c>
      <c r="D107" s="58" t="s">
        <v>10</v>
      </c>
      <c r="E107" s="58" t="s">
        <v>17</v>
      </c>
      <c r="F107" s="16" t="n">
        <v>8</v>
      </c>
      <c r="G107" s="19" t="n">
        <v>72</v>
      </c>
      <c r="H107" s="19" t="n">
        <v>35</v>
      </c>
      <c r="I107" s="19" t="n">
        <v>40</v>
      </c>
      <c r="J107" s="58"/>
      <c r="K107" s="58"/>
      <c r="L107" s="58"/>
      <c r="M107" s="19" t="n">
        <v>0.4</v>
      </c>
      <c r="N107" s="58"/>
      <c r="O107" s="58"/>
    </row>
    <row r="108" s="59" customFormat="true" ht="12.75" hidden="false" customHeight="false" outlineLevel="0" collapsed="false">
      <c r="A108" s="58" t="s">
        <v>92</v>
      </c>
      <c r="B108" s="58" t="s">
        <v>249</v>
      </c>
      <c r="C108" s="59" t="s">
        <v>250</v>
      </c>
      <c r="D108" s="58" t="s">
        <v>10</v>
      </c>
      <c r="E108" s="58" t="s">
        <v>17</v>
      </c>
      <c r="F108" s="16" t="n">
        <v>3</v>
      </c>
      <c r="G108" s="19" t="n">
        <v>200</v>
      </c>
      <c r="H108" s="19" t="n">
        <v>115</v>
      </c>
      <c r="I108" s="19" t="n">
        <v>60</v>
      </c>
      <c r="J108" s="58"/>
      <c r="K108" s="58"/>
      <c r="L108" s="58"/>
      <c r="M108" s="19" t="n">
        <v>0</v>
      </c>
      <c r="N108" s="58"/>
      <c r="O108" s="58" t="s">
        <v>251</v>
      </c>
    </row>
    <row r="109" s="59" customFormat="true" ht="12.75" hidden="false" customHeight="false" outlineLevel="0" collapsed="false">
      <c r="A109" s="58" t="s">
        <v>92</v>
      </c>
      <c r="B109" s="58" t="s">
        <v>252</v>
      </c>
      <c r="C109" s="59" t="s">
        <v>253</v>
      </c>
      <c r="D109" s="58" t="s">
        <v>10</v>
      </c>
      <c r="E109" s="58" t="s">
        <v>17</v>
      </c>
      <c r="F109" s="16" t="n">
        <v>7</v>
      </c>
      <c r="G109" s="19" t="n">
        <v>200</v>
      </c>
      <c r="H109" s="19" t="n">
        <v>20</v>
      </c>
      <c r="I109" s="19" t="n">
        <v>65</v>
      </c>
      <c r="J109" s="58"/>
      <c r="K109" s="58"/>
      <c r="L109" s="58"/>
      <c r="M109" s="19" t="n">
        <v>0</v>
      </c>
      <c r="N109" s="58"/>
      <c r="O109" s="58"/>
    </row>
    <row r="110" s="59" customFormat="true" ht="12.75" hidden="false" customHeight="false" outlineLevel="0" collapsed="false">
      <c r="A110" s="58" t="s">
        <v>92</v>
      </c>
      <c r="B110" s="58" t="s">
        <v>254</v>
      </c>
      <c r="C110" s="59" t="s">
        <v>255</v>
      </c>
      <c r="D110" s="58" t="s">
        <v>10</v>
      </c>
      <c r="E110" s="58" t="s">
        <v>25</v>
      </c>
      <c r="F110" s="16" t="n">
        <v>8</v>
      </c>
      <c r="G110" s="19" t="n">
        <v>115</v>
      </c>
      <c r="H110" s="19" t="n">
        <v>30</v>
      </c>
      <c r="I110" s="19" t="n">
        <v>90</v>
      </c>
      <c r="J110" s="58"/>
      <c r="K110" s="58"/>
      <c r="L110" s="58"/>
      <c r="M110" s="19" t="n">
        <v>0</v>
      </c>
      <c r="N110" s="58"/>
      <c r="O110" s="58"/>
    </row>
    <row r="111" s="59" customFormat="true" ht="12.75" hidden="false" customHeight="false" outlineLevel="0" collapsed="false">
      <c r="A111" s="58" t="s">
        <v>92</v>
      </c>
      <c r="B111" s="58" t="s">
        <v>256</v>
      </c>
      <c r="C111" s="59" t="s">
        <v>257</v>
      </c>
      <c r="D111" s="58" t="s">
        <v>10</v>
      </c>
      <c r="E111" s="58" t="s">
        <v>17</v>
      </c>
      <c r="F111" s="16" t="n">
        <v>7</v>
      </c>
      <c r="G111" s="19" t="n">
        <v>60</v>
      </c>
      <c r="H111" s="19" t="n">
        <v>80</v>
      </c>
      <c r="I111" s="19" t="n">
        <v>60</v>
      </c>
      <c r="J111" s="58"/>
      <c r="K111" s="58"/>
      <c r="L111" s="58"/>
      <c r="M111" s="19" t="n">
        <v>0</v>
      </c>
      <c r="N111" s="58"/>
      <c r="O111" s="58"/>
    </row>
    <row r="112" s="59" customFormat="true" ht="12.75" hidden="false" customHeight="false" outlineLevel="0" collapsed="false">
      <c r="A112" s="58" t="s">
        <v>92</v>
      </c>
      <c r="B112" s="58" t="s">
        <v>258</v>
      </c>
      <c r="C112" s="59" t="s">
        <v>259</v>
      </c>
      <c r="D112" s="58" t="s">
        <v>10</v>
      </c>
      <c r="E112" s="58" t="s">
        <v>17</v>
      </c>
      <c r="F112" s="16" t="n">
        <v>10</v>
      </c>
      <c r="G112" s="19" t="n">
        <v>105</v>
      </c>
      <c r="H112" s="19" t="n">
        <v>60</v>
      </c>
      <c r="I112" s="19" t="n">
        <v>70</v>
      </c>
      <c r="J112" s="58"/>
      <c r="K112" s="58"/>
      <c r="L112" s="58"/>
      <c r="M112" s="19" t="n">
        <v>0</v>
      </c>
      <c r="N112" s="58"/>
      <c r="O112" s="58"/>
    </row>
    <row r="113" s="20" customFormat="true" ht="12.75" hidden="false" customHeight="false" outlineLevel="0" collapsed="false">
      <c r="A113" s="16" t="s">
        <v>260</v>
      </c>
      <c r="B113" s="18" t="s">
        <v>261</v>
      </c>
      <c r="C113" s="17" t="s">
        <v>262</v>
      </c>
      <c r="D113" s="18" t="s">
        <v>10</v>
      </c>
      <c r="E113" s="16" t="s">
        <v>17</v>
      </c>
      <c r="F113" s="62" t="n">
        <v>3</v>
      </c>
      <c r="G113" s="16" t="n">
        <v>80</v>
      </c>
      <c r="H113" s="16" t="n">
        <v>25</v>
      </c>
      <c r="I113" s="16" t="n">
        <v>63</v>
      </c>
      <c r="J113" s="16" t="n">
        <v>1.2</v>
      </c>
      <c r="K113" s="58"/>
      <c r="L113" s="19" t="n">
        <v>3</v>
      </c>
      <c r="M113" s="19" t="n">
        <v>0.5</v>
      </c>
      <c r="N113" s="16"/>
      <c r="O113" s="16"/>
    </row>
    <row r="114" s="20" customFormat="true" ht="12.75" hidden="false" customHeight="false" outlineLevel="0" collapsed="false">
      <c r="A114" s="16" t="s">
        <v>260</v>
      </c>
      <c r="B114" s="18" t="s">
        <v>263</v>
      </c>
      <c r="C114" s="17" t="s">
        <v>264</v>
      </c>
      <c r="D114" s="16" t="s">
        <v>10</v>
      </c>
      <c r="E114" s="16" t="s">
        <v>17</v>
      </c>
      <c r="F114" s="62" t="n">
        <v>3</v>
      </c>
      <c r="G114" s="16" t="n">
        <v>70</v>
      </c>
      <c r="H114" s="16" t="n">
        <v>40</v>
      </c>
      <c r="I114" s="16" t="n">
        <v>125</v>
      </c>
      <c r="J114" s="16" t="n">
        <v>0.7</v>
      </c>
      <c r="K114" s="19" t="n">
        <v>4</v>
      </c>
      <c r="L114" s="58" t="n">
        <v>3.3</v>
      </c>
      <c r="M114" s="19" t="n">
        <v>1.2</v>
      </c>
      <c r="N114" s="16"/>
      <c r="O114" s="16"/>
    </row>
    <row r="115" s="20" customFormat="true" ht="12.75" hidden="false" customHeight="false" outlineLevel="0" collapsed="false">
      <c r="A115" s="16" t="s">
        <v>260</v>
      </c>
      <c r="B115" s="18" t="s">
        <v>265</v>
      </c>
      <c r="C115" s="17" t="s">
        <v>266</v>
      </c>
      <c r="D115" s="18" t="s">
        <v>10</v>
      </c>
      <c r="E115" s="16" t="s">
        <v>17</v>
      </c>
      <c r="F115" s="62" t="n">
        <v>1</v>
      </c>
      <c r="G115" s="16" t="n">
        <v>110</v>
      </c>
      <c r="H115" s="16"/>
      <c r="I115" s="16" t="n">
        <v>70</v>
      </c>
      <c r="J115" s="16" t="n">
        <v>0</v>
      </c>
      <c r="K115" s="19" t="n">
        <v>5</v>
      </c>
      <c r="L115" s="58" t="n">
        <v>4.5</v>
      </c>
      <c r="M115" s="58"/>
      <c r="N115" s="16" t="s">
        <v>139</v>
      </c>
      <c r="O115" s="16"/>
    </row>
    <row r="116" s="20" customFormat="true" ht="12.75" hidden="false" customHeight="false" outlineLevel="0" collapsed="false">
      <c r="A116" s="16" t="s">
        <v>260</v>
      </c>
      <c r="B116" s="18" t="s">
        <v>267</v>
      </c>
      <c r="C116" s="17" t="s">
        <v>268</v>
      </c>
      <c r="D116" s="18" t="s">
        <v>10</v>
      </c>
      <c r="E116" s="16" t="s">
        <v>17</v>
      </c>
      <c r="F116" s="62" t="n">
        <v>4</v>
      </c>
      <c r="G116" s="16" t="n">
        <v>140</v>
      </c>
      <c r="H116" s="16" t="n">
        <v>25</v>
      </c>
      <c r="I116" s="16" t="n">
        <v>140</v>
      </c>
      <c r="J116" s="16" t="n">
        <v>0.5</v>
      </c>
      <c r="K116" s="19" t="n">
        <v>3.7</v>
      </c>
      <c r="L116" s="19" t="n">
        <v>3</v>
      </c>
      <c r="M116" s="58"/>
      <c r="N116" s="16"/>
      <c r="O116" s="16" t="s">
        <v>269</v>
      </c>
    </row>
    <row r="117" s="59" customFormat="true" ht="12.75" hidden="false" customHeight="false" outlineLevel="0" collapsed="false">
      <c r="A117" s="58" t="s">
        <v>270</v>
      </c>
      <c r="B117" s="58" t="s">
        <v>271</v>
      </c>
      <c r="C117" s="63" t="s">
        <v>272</v>
      </c>
      <c r="D117" s="60" t="s">
        <v>10</v>
      </c>
      <c r="E117" s="58" t="s">
        <v>17</v>
      </c>
      <c r="F117" s="19" t="n">
        <v>3</v>
      </c>
      <c r="G117" s="19" t="n">
        <v>130</v>
      </c>
      <c r="H117" s="58"/>
      <c r="I117" s="19" t="n">
        <v>150</v>
      </c>
      <c r="J117" s="19" t="n">
        <v>0.7</v>
      </c>
      <c r="K117" s="19" t="n">
        <v>5</v>
      </c>
      <c r="L117" s="19" t="n">
        <v>2.5</v>
      </c>
      <c r="M117" s="19" t="n">
        <v>0.25</v>
      </c>
      <c r="N117" s="58"/>
      <c r="O117" s="58"/>
    </row>
    <row r="118" s="59" customFormat="true" ht="12.75" hidden="false" customHeight="false" outlineLevel="0" collapsed="false">
      <c r="A118" s="58" t="s">
        <v>270</v>
      </c>
      <c r="B118" s="58" t="s">
        <v>78</v>
      </c>
      <c r="C118" s="63"/>
      <c r="D118" s="60"/>
      <c r="E118" s="58"/>
      <c r="F118" s="19" t="n">
        <v>2</v>
      </c>
      <c r="G118" s="19" t="n">
        <v>100</v>
      </c>
      <c r="H118" s="58"/>
      <c r="I118" s="19" t="n">
        <v>90</v>
      </c>
      <c r="J118" s="19" t="n">
        <v>-0.25</v>
      </c>
      <c r="K118" s="19" t="n">
        <v>5</v>
      </c>
      <c r="L118" s="19" t="n">
        <v>2.25</v>
      </c>
      <c r="M118" s="19" t="n">
        <v>0.25</v>
      </c>
      <c r="N118" s="58"/>
      <c r="O118" s="58"/>
    </row>
    <row r="119" s="59" customFormat="true" ht="12.75" hidden="false" customHeight="false" outlineLevel="0" collapsed="false">
      <c r="A119" s="58" t="s">
        <v>270</v>
      </c>
      <c r="B119" s="58" t="s">
        <v>273</v>
      </c>
      <c r="C119" s="63" t="s">
        <v>274</v>
      </c>
      <c r="D119" s="58" t="s">
        <v>10</v>
      </c>
      <c r="E119" s="58" t="s">
        <v>17</v>
      </c>
      <c r="F119" s="19" t="n">
        <v>1</v>
      </c>
      <c r="G119" s="19" t="n">
        <v>116</v>
      </c>
      <c r="H119" s="58"/>
      <c r="I119" s="19" t="n">
        <v>180</v>
      </c>
      <c r="J119" s="19" t="n">
        <v>0.5</v>
      </c>
      <c r="K119" s="19" t="n">
        <v>5</v>
      </c>
      <c r="L119" s="19" t="n">
        <v>4</v>
      </c>
      <c r="M119" s="19" t="n">
        <v>0.25</v>
      </c>
      <c r="N119" s="58"/>
      <c r="O119" s="58"/>
    </row>
    <row r="120" s="59" customFormat="true" ht="12.75" hidden="false" customHeight="false" outlineLevel="0" collapsed="false">
      <c r="A120" s="58" t="s">
        <v>270</v>
      </c>
      <c r="B120" s="58" t="s">
        <v>275</v>
      </c>
      <c r="C120" s="63" t="s">
        <v>276</v>
      </c>
      <c r="D120" s="60" t="s">
        <v>10</v>
      </c>
      <c r="E120" s="58" t="s">
        <v>17</v>
      </c>
      <c r="F120" s="19" t="n">
        <v>2</v>
      </c>
      <c r="G120" s="19" t="n">
        <v>80</v>
      </c>
      <c r="H120" s="58"/>
      <c r="I120" s="19" t="n">
        <v>140</v>
      </c>
      <c r="J120" s="19" t="n">
        <v>0</v>
      </c>
      <c r="K120" s="19" t="n">
        <v>12.5</v>
      </c>
      <c r="L120" s="19" t="n">
        <v>1.5</v>
      </c>
      <c r="M120" s="19" t="n">
        <v>0.25</v>
      </c>
      <c r="N120" s="58"/>
      <c r="O120" s="58"/>
    </row>
    <row r="121" s="59" customFormat="true" ht="12.75" hidden="false" customHeight="false" outlineLevel="0" collapsed="false">
      <c r="A121" s="58" t="s">
        <v>270</v>
      </c>
      <c r="B121" s="58" t="s">
        <v>277</v>
      </c>
      <c r="C121" s="63" t="s">
        <v>278</v>
      </c>
      <c r="D121" s="60" t="s">
        <v>10</v>
      </c>
      <c r="E121" s="58" t="s">
        <v>17</v>
      </c>
      <c r="F121" s="19" t="n">
        <v>2</v>
      </c>
      <c r="G121" s="19" t="n">
        <v>125</v>
      </c>
      <c r="H121" s="58"/>
      <c r="I121" s="19" t="n">
        <v>170</v>
      </c>
      <c r="J121" s="19" t="n">
        <v>0.5</v>
      </c>
      <c r="K121" s="19" t="n">
        <v>17.5</v>
      </c>
      <c r="L121" s="19" t="n">
        <v>4.5</v>
      </c>
      <c r="M121" s="19" t="n">
        <v>0.3</v>
      </c>
      <c r="N121" s="58"/>
      <c r="O121" s="58"/>
    </row>
    <row r="122" s="59" customFormat="true" ht="12.75" hidden="false" customHeight="false" outlineLevel="0" collapsed="false">
      <c r="A122" s="58" t="s">
        <v>270</v>
      </c>
      <c r="B122" s="58" t="s">
        <v>279</v>
      </c>
      <c r="C122" s="63" t="s">
        <v>280</v>
      </c>
      <c r="D122" s="58" t="s">
        <v>10</v>
      </c>
      <c r="E122" s="58" t="s">
        <v>17</v>
      </c>
      <c r="F122" s="19" t="n">
        <v>3</v>
      </c>
      <c r="G122" s="19" t="n">
        <v>110</v>
      </c>
      <c r="H122" s="58"/>
      <c r="I122" s="19" t="n">
        <v>140</v>
      </c>
      <c r="J122" s="19" t="n">
        <v>0.5</v>
      </c>
      <c r="K122" s="19" t="n">
        <v>5.5</v>
      </c>
      <c r="L122" s="19" t="n">
        <v>2.3</v>
      </c>
      <c r="M122" s="19" t="n">
        <v>0.3</v>
      </c>
      <c r="N122" s="58"/>
      <c r="O122" s="58"/>
    </row>
    <row r="123" s="59" customFormat="true" ht="12.75" hidden="false" customHeight="false" outlineLevel="0" collapsed="false">
      <c r="A123" s="58" t="s">
        <v>270</v>
      </c>
      <c r="B123" s="58" t="s">
        <v>281</v>
      </c>
      <c r="C123" s="63" t="s">
        <v>282</v>
      </c>
      <c r="D123" s="60" t="s">
        <v>10</v>
      </c>
      <c r="E123" s="58" t="s">
        <v>17</v>
      </c>
      <c r="F123" s="19" t="n">
        <v>1</v>
      </c>
      <c r="G123" s="19" t="n">
        <v>220</v>
      </c>
      <c r="H123" s="58"/>
      <c r="I123" s="19" t="n">
        <v>200</v>
      </c>
      <c r="J123" s="19" t="n">
        <v>0.2</v>
      </c>
      <c r="K123" s="19" t="n">
        <v>12</v>
      </c>
      <c r="L123" s="19" t="n">
        <v>5</v>
      </c>
      <c r="M123" s="19" t="n">
        <v>0.3</v>
      </c>
      <c r="N123" s="58"/>
      <c r="O123" s="58"/>
    </row>
    <row r="124" s="59" customFormat="true" ht="12.75" hidden="false" customHeight="false" outlineLevel="0" collapsed="false">
      <c r="A124" s="58" t="s">
        <v>270</v>
      </c>
      <c r="B124" s="58" t="s">
        <v>283</v>
      </c>
      <c r="C124" s="63" t="s">
        <v>284</v>
      </c>
      <c r="D124" s="60" t="s">
        <v>10</v>
      </c>
      <c r="E124" s="58" t="s">
        <v>25</v>
      </c>
      <c r="F124" s="19" t="n">
        <v>1</v>
      </c>
      <c r="G124" s="19" t="n">
        <v>98</v>
      </c>
      <c r="H124" s="58"/>
      <c r="I124" s="19" t="n">
        <v>130</v>
      </c>
      <c r="J124" s="19" t="n">
        <v>0.5</v>
      </c>
      <c r="K124" s="19" t="n">
        <v>5</v>
      </c>
      <c r="L124" s="19" t="n">
        <v>4</v>
      </c>
      <c r="M124" s="19" t="n">
        <v>0.3</v>
      </c>
      <c r="N124" s="58"/>
      <c r="O124" s="58"/>
    </row>
    <row r="125" s="59" customFormat="true" ht="12.75" hidden="false" customHeight="false" outlineLevel="0" collapsed="false">
      <c r="A125" s="58" t="s">
        <v>270</v>
      </c>
      <c r="B125" s="58" t="s">
        <v>78</v>
      </c>
      <c r="C125" s="63"/>
      <c r="D125" s="60"/>
      <c r="E125" s="58"/>
      <c r="F125" s="19" t="n">
        <v>1</v>
      </c>
      <c r="G125" s="19" t="n">
        <v>72</v>
      </c>
      <c r="H125" s="58"/>
      <c r="I125" s="19" t="n">
        <v>135</v>
      </c>
      <c r="J125" s="19" t="n">
        <v>-1</v>
      </c>
      <c r="K125" s="19" t="n">
        <v>7</v>
      </c>
      <c r="L125" s="19" t="n">
        <v>3.25</v>
      </c>
      <c r="M125" s="19" t="n">
        <v>0.3</v>
      </c>
      <c r="N125" s="58"/>
      <c r="O125" s="58"/>
    </row>
    <row r="126" s="59" customFormat="true" ht="12.75" hidden="false" customHeight="false" outlineLevel="0" collapsed="false">
      <c r="A126" s="58" t="s">
        <v>270</v>
      </c>
      <c r="B126" s="58" t="s">
        <v>78</v>
      </c>
      <c r="C126" s="63"/>
      <c r="D126" s="60"/>
      <c r="E126" s="58"/>
      <c r="F126" s="19" t="n">
        <v>1</v>
      </c>
      <c r="G126" s="19" t="n">
        <v>270</v>
      </c>
      <c r="H126" s="58"/>
      <c r="I126" s="19" t="n">
        <v>130</v>
      </c>
      <c r="J126" s="19" t="n">
        <v>-3</v>
      </c>
      <c r="K126" s="19" t="n">
        <v>4</v>
      </c>
      <c r="L126" s="19" t="n">
        <v>3.75</v>
      </c>
      <c r="M126" s="19" t="n">
        <v>0.3</v>
      </c>
      <c r="N126" s="58"/>
      <c r="O126" s="58"/>
    </row>
    <row r="127" s="59" customFormat="true" ht="12.75" hidden="false" customHeight="false" outlineLevel="0" collapsed="false">
      <c r="A127" s="58" t="s">
        <v>270</v>
      </c>
      <c r="B127" s="58" t="s">
        <v>285</v>
      </c>
      <c r="C127" s="63" t="s">
        <v>286</v>
      </c>
      <c r="D127" s="60" t="s">
        <v>10</v>
      </c>
      <c r="E127" s="58" t="s">
        <v>17</v>
      </c>
      <c r="F127" s="19" t="n">
        <v>1</v>
      </c>
      <c r="G127" s="19" t="n">
        <v>160</v>
      </c>
      <c r="H127" s="58"/>
      <c r="I127" s="19" t="n">
        <v>270</v>
      </c>
      <c r="J127" s="19" t="n">
        <v>-2</v>
      </c>
      <c r="K127" s="19" t="n">
        <v>2.5</v>
      </c>
      <c r="L127" s="19" t="n">
        <v>4</v>
      </c>
      <c r="M127" s="19" t="n">
        <v>0.3</v>
      </c>
      <c r="N127" s="58"/>
      <c r="O127" s="58"/>
    </row>
    <row r="128" s="59" customFormat="true" ht="12.75" hidden="false" customHeight="false" outlineLevel="0" collapsed="false">
      <c r="A128" s="58" t="s">
        <v>270</v>
      </c>
      <c r="B128" s="58" t="s">
        <v>287</v>
      </c>
      <c r="C128" s="64" t="s">
        <v>288</v>
      </c>
      <c r="D128" s="60" t="s">
        <v>10</v>
      </c>
      <c r="E128" s="58" t="s">
        <v>17</v>
      </c>
      <c r="F128" s="19" t="n">
        <v>3</v>
      </c>
      <c r="G128" s="19" t="n">
        <v>177</v>
      </c>
      <c r="H128" s="58"/>
      <c r="I128" s="19" t="n">
        <v>190</v>
      </c>
      <c r="J128" s="19" t="n">
        <v>-0.3</v>
      </c>
      <c r="K128" s="19" t="n">
        <v>4</v>
      </c>
      <c r="L128" s="19" t="n">
        <v>2.25</v>
      </c>
      <c r="M128" s="19" t="n">
        <v>0.4</v>
      </c>
      <c r="N128" s="58"/>
      <c r="O128" s="58"/>
    </row>
    <row r="129" s="59" customFormat="true" ht="12.75" hidden="false" customHeight="false" outlineLevel="0" collapsed="false">
      <c r="A129" s="58" t="s">
        <v>270</v>
      </c>
      <c r="B129" s="58" t="s">
        <v>289</v>
      </c>
      <c r="C129" s="64" t="s">
        <v>290</v>
      </c>
      <c r="D129" s="58" t="s">
        <v>10</v>
      </c>
      <c r="E129" s="58" t="s">
        <v>17</v>
      </c>
      <c r="F129" s="19" t="n">
        <v>1</v>
      </c>
      <c r="G129" s="19" t="n">
        <v>115</v>
      </c>
      <c r="H129" s="58"/>
      <c r="I129" s="19" t="n">
        <v>70</v>
      </c>
      <c r="J129" s="19" t="n">
        <v>-1.5</v>
      </c>
      <c r="K129" s="19" t="n">
        <v>7</v>
      </c>
      <c r="L129" s="19" t="n">
        <v>2.5</v>
      </c>
      <c r="M129" s="19" t="n">
        <v>0.4</v>
      </c>
      <c r="N129" s="58"/>
      <c r="O129" s="58"/>
    </row>
    <row r="130" s="59" customFormat="true" ht="12.75" hidden="false" customHeight="false" outlineLevel="0" collapsed="false">
      <c r="A130" s="58" t="s">
        <v>270</v>
      </c>
      <c r="B130" s="58" t="s">
        <v>291</v>
      </c>
      <c r="C130" s="64" t="s">
        <v>292</v>
      </c>
      <c r="D130" s="60" t="s">
        <v>10</v>
      </c>
      <c r="E130" s="58" t="s">
        <v>25</v>
      </c>
      <c r="F130" s="19" t="n">
        <v>3</v>
      </c>
      <c r="G130" s="19" t="n">
        <v>100</v>
      </c>
      <c r="H130" s="58"/>
      <c r="I130" s="19" t="n">
        <v>145</v>
      </c>
      <c r="J130" s="19" t="n">
        <v>0</v>
      </c>
      <c r="K130" s="19" t="n">
        <v>18</v>
      </c>
      <c r="L130" s="19" t="n">
        <v>3.75</v>
      </c>
      <c r="M130" s="19" t="n">
        <v>0.4</v>
      </c>
      <c r="N130" s="58"/>
      <c r="O130" s="58"/>
    </row>
    <row r="131" s="59" customFormat="true" ht="12.75" hidden="false" customHeight="false" outlineLevel="0" collapsed="false">
      <c r="A131" s="58" t="s">
        <v>270</v>
      </c>
      <c r="B131" s="58" t="s">
        <v>293</v>
      </c>
      <c r="C131" s="64" t="s">
        <v>294</v>
      </c>
      <c r="D131" s="58" t="s">
        <v>10</v>
      </c>
      <c r="E131" s="58" t="s">
        <v>17</v>
      </c>
      <c r="F131" s="19" t="n">
        <v>1</v>
      </c>
      <c r="G131" s="19" t="n">
        <v>220</v>
      </c>
      <c r="H131" s="58"/>
      <c r="I131" s="19" t="n">
        <v>125</v>
      </c>
      <c r="J131" s="19" t="n">
        <v>-0.2</v>
      </c>
      <c r="K131" s="19" t="n">
        <v>15</v>
      </c>
      <c r="L131" s="19" t="n">
        <v>4</v>
      </c>
      <c r="M131" s="19" t="n">
        <v>0.4</v>
      </c>
      <c r="N131" s="58"/>
      <c r="O131" s="58"/>
    </row>
    <row r="132" s="59" customFormat="true" ht="12.75" hidden="false" customHeight="false" outlineLevel="0" collapsed="false">
      <c r="A132" s="58" t="s">
        <v>270</v>
      </c>
      <c r="B132" s="58" t="s">
        <v>295</v>
      </c>
      <c r="C132" s="64" t="s">
        <v>296</v>
      </c>
      <c r="D132" s="60" t="s">
        <v>10</v>
      </c>
      <c r="E132" s="58" t="s">
        <v>25</v>
      </c>
      <c r="F132" s="19" t="n">
        <v>2</v>
      </c>
      <c r="G132" s="19" t="n">
        <v>135</v>
      </c>
      <c r="H132" s="58"/>
      <c r="I132" s="19" t="n">
        <v>200</v>
      </c>
      <c r="J132" s="19" t="n">
        <v>0.5</v>
      </c>
      <c r="K132" s="19" t="n">
        <v>10</v>
      </c>
      <c r="L132" s="19" t="n">
        <v>7.5</v>
      </c>
      <c r="M132" s="19" t="n">
        <v>0.6</v>
      </c>
      <c r="N132" s="58"/>
      <c r="O132" s="58"/>
    </row>
    <row r="133" s="59" customFormat="true" ht="12.75" hidden="false" customHeight="false" outlineLevel="0" collapsed="false">
      <c r="A133" s="58" t="s">
        <v>270</v>
      </c>
      <c r="B133" s="58" t="s">
        <v>297</v>
      </c>
      <c r="C133" s="64" t="s">
        <v>298</v>
      </c>
      <c r="D133" s="60" t="s">
        <v>10</v>
      </c>
      <c r="E133" s="58" t="s">
        <v>25</v>
      </c>
      <c r="F133" s="19" t="n">
        <v>1</v>
      </c>
      <c r="G133" s="19" t="n">
        <v>412</v>
      </c>
      <c r="H133" s="58"/>
      <c r="I133" s="19" t="n">
        <v>170</v>
      </c>
      <c r="J133" s="19" t="n">
        <v>-2.5</v>
      </c>
      <c r="K133" s="19" t="n">
        <v>3</v>
      </c>
      <c r="L133" s="19" t="n">
        <v>5.5</v>
      </c>
      <c r="M133" s="19" t="n">
        <v>0.6</v>
      </c>
      <c r="N133" s="58"/>
      <c r="O133" s="58"/>
    </row>
    <row r="134" s="59" customFormat="true" ht="12.75" hidden="false" customHeight="false" outlineLevel="0" collapsed="false">
      <c r="A134" s="58" t="s">
        <v>270</v>
      </c>
      <c r="B134" s="58" t="s">
        <v>78</v>
      </c>
      <c r="C134" s="64"/>
      <c r="D134" s="60"/>
      <c r="E134" s="58"/>
      <c r="F134" s="19" t="n">
        <v>1</v>
      </c>
      <c r="G134" s="19" t="n">
        <v>212</v>
      </c>
      <c r="H134" s="58"/>
      <c r="I134" s="19" t="n">
        <v>150</v>
      </c>
      <c r="J134" s="19" t="n">
        <v>0.5</v>
      </c>
      <c r="K134" s="19" t="n">
        <v>5.5</v>
      </c>
      <c r="L134" s="19" t="n">
        <v>5.5</v>
      </c>
      <c r="M134" s="19" t="n">
        <v>0.6</v>
      </c>
      <c r="N134" s="58"/>
      <c r="O134" s="58"/>
    </row>
    <row r="135" s="59" customFormat="true" ht="12.75" hidden="false" customHeight="false" outlineLevel="0" collapsed="false">
      <c r="A135" s="58" t="s">
        <v>270</v>
      </c>
      <c r="B135" s="58" t="s">
        <v>299</v>
      </c>
      <c r="C135" s="64" t="s">
        <v>300</v>
      </c>
      <c r="D135" s="60" t="s">
        <v>10</v>
      </c>
      <c r="E135" s="58" t="s">
        <v>17</v>
      </c>
      <c r="F135" s="19" t="n">
        <v>1</v>
      </c>
      <c r="G135" s="19" t="n">
        <v>110</v>
      </c>
      <c r="H135" s="58"/>
      <c r="I135" s="19" t="n">
        <v>170</v>
      </c>
      <c r="J135" s="19" t="n">
        <v>0.5</v>
      </c>
      <c r="K135" s="19" t="n">
        <v>5.5</v>
      </c>
      <c r="L135" s="19" t="n">
        <v>4.5</v>
      </c>
      <c r="M135" s="19" t="n">
        <v>0.6</v>
      </c>
      <c r="N135" s="58"/>
      <c r="O135" s="58"/>
    </row>
    <row r="136" s="59" customFormat="true" ht="12.75" hidden="false" customHeight="false" outlineLevel="0" collapsed="false">
      <c r="A136" s="58" t="s">
        <v>270</v>
      </c>
      <c r="B136" s="58" t="s">
        <v>301</v>
      </c>
      <c r="C136" s="64" t="s">
        <v>302</v>
      </c>
      <c r="D136" s="60" t="s">
        <v>10</v>
      </c>
      <c r="E136" s="58" t="s">
        <v>17</v>
      </c>
      <c r="F136" s="19" t="n">
        <v>3</v>
      </c>
      <c r="G136" s="19" t="n">
        <v>97</v>
      </c>
      <c r="H136" s="58"/>
      <c r="I136" s="19" t="n">
        <v>30</v>
      </c>
      <c r="J136" s="19" t="n">
        <v>0.5</v>
      </c>
      <c r="K136" s="19" t="n">
        <v>5</v>
      </c>
      <c r="L136" s="19" t="n">
        <v>6</v>
      </c>
      <c r="M136" s="19" t="n">
        <v>0.7</v>
      </c>
      <c r="N136" s="58"/>
      <c r="O136" s="58"/>
    </row>
    <row r="137" s="59" customFormat="true" ht="12.75" hidden="false" customHeight="false" outlineLevel="0" collapsed="false">
      <c r="A137" s="58" t="s">
        <v>270</v>
      </c>
      <c r="B137" s="58" t="s">
        <v>303</v>
      </c>
      <c r="C137" s="64" t="s">
        <v>304</v>
      </c>
      <c r="D137" s="60" t="s">
        <v>10</v>
      </c>
      <c r="E137" s="58" t="s">
        <v>17</v>
      </c>
      <c r="F137" s="19" t="n">
        <v>1</v>
      </c>
      <c r="G137" s="58"/>
      <c r="H137" s="58"/>
      <c r="I137" s="58"/>
      <c r="J137" s="19" t="n">
        <v>0</v>
      </c>
      <c r="K137" s="19" t="n">
        <v>5</v>
      </c>
      <c r="L137" s="58"/>
      <c r="M137" s="19" t="n">
        <v>0.7</v>
      </c>
      <c r="N137" s="58"/>
      <c r="O137" s="58"/>
    </row>
    <row r="138" s="59" customFormat="true" ht="12.75" hidden="false" customHeight="false" outlineLevel="0" collapsed="false">
      <c r="A138" s="58" t="s">
        <v>270</v>
      </c>
      <c r="B138" s="58" t="s">
        <v>305</v>
      </c>
      <c r="C138" s="64" t="s">
        <v>306</v>
      </c>
      <c r="D138" s="60" t="s">
        <v>10</v>
      </c>
      <c r="E138" s="58" t="s">
        <v>17</v>
      </c>
      <c r="F138" s="19" t="n">
        <v>1</v>
      </c>
      <c r="G138" s="19" t="n">
        <v>180</v>
      </c>
      <c r="H138" s="58"/>
      <c r="I138" s="19" t="n">
        <v>145</v>
      </c>
      <c r="J138" s="19" t="n">
        <v>0</v>
      </c>
      <c r="K138" s="19" t="n">
        <v>8</v>
      </c>
      <c r="L138" s="19" t="n">
        <v>6.5</v>
      </c>
      <c r="M138" s="19" t="n">
        <v>0.7</v>
      </c>
      <c r="N138" s="58"/>
      <c r="O138" s="58"/>
    </row>
    <row r="139" s="59" customFormat="true" ht="12.75" hidden="false" customHeight="false" outlineLevel="0" collapsed="false">
      <c r="A139" s="58" t="s">
        <v>270</v>
      </c>
      <c r="B139" s="58" t="s">
        <v>307</v>
      </c>
      <c r="C139" s="63" t="s">
        <v>308</v>
      </c>
      <c r="D139" s="60" t="s">
        <v>10</v>
      </c>
      <c r="E139" s="58" t="s">
        <v>17</v>
      </c>
      <c r="F139" s="19" t="n">
        <v>1</v>
      </c>
      <c r="G139" s="19" t="n">
        <v>197</v>
      </c>
      <c r="H139" s="58"/>
      <c r="I139" s="19" t="n">
        <v>230</v>
      </c>
      <c r="J139" s="19" t="n">
        <v>0.5</v>
      </c>
      <c r="K139" s="19" t="n">
        <v>5.5</v>
      </c>
      <c r="L139" s="19" t="n">
        <v>5.25</v>
      </c>
      <c r="M139" s="19" t="n">
        <v>0.8</v>
      </c>
      <c r="N139" s="58"/>
      <c r="O139" s="58"/>
    </row>
    <row r="140" s="59" customFormat="true" ht="12.75" hidden="false" customHeight="false" outlineLevel="0" collapsed="false">
      <c r="A140" s="58" t="s">
        <v>270</v>
      </c>
      <c r="B140" s="58" t="s">
        <v>309</v>
      </c>
      <c r="C140" s="64" t="s">
        <v>310</v>
      </c>
      <c r="D140" s="58" t="s">
        <v>10</v>
      </c>
      <c r="E140" s="58" t="s">
        <v>17</v>
      </c>
      <c r="F140" s="19" t="n">
        <v>4</v>
      </c>
      <c r="G140" s="19" t="n">
        <v>135</v>
      </c>
      <c r="H140" s="58"/>
      <c r="I140" s="19" t="n">
        <v>125</v>
      </c>
      <c r="J140" s="19" t="n">
        <v>-1.75</v>
      </c>
      <c r="K140" s="19" t="n">
        <v>5</v>
      </c>
      <c r="L140" s="19" t="n">
        <v>3.9</v>
      </c>
      <c r="M140" s="19" t="n">
        <v>0.8</v>
      </c>
      <c r="N140" s="58"/>
      <c r="O140" s="58"/>
    </row>
    <row r="141" s="59" customFormat="true" ht="12.75" hidden="false" customHeight="false" outlineLevel="0" collapsed="false">
      <c r="A141" s="58" t="s">
        <v>270</v>
      </c>
      <c r="B141" s="58" t="s">
        <v>78</v>
      </c>
      <c r="C141" s="64"/>
      <c r="D141" s="58"/>
      <c r="E141" s="58"/>
      <c r="F141" s="19" t="n">
        <v>3</v>
      </c>
      <c r="G141" s="19" t="n">
        <v>90</v>
      </c>
      <c r="H141" s="58"/>
      <c r="I141" s="19" t="n">
        <v>125</v>
      </c>
      <c r="J141" s="19" t="n">
        <v>1.25</v>
      </c>
      <c r="K141" s="19" t="n">
        <v>20</v>
      </c>
      <c r="L141" s="19" t="n">
        <v>3.9</v>
      </c>
      <c r="M141" s="19" t="n">
        <v>0.8</v>
      </c>
      <c r="N141" s="58"/>
      <c r="O141" s="58"/>
    </row>
    <row r="142" s="59" customFormat="true" ht="12.75" hidden="false" customHeight="false" outlineLevel="0" collapsed="false">
      <c r="A142" s="58" t="s">
        <v>270</v>
      </c>
      <c r="B142" s="58" t="s">
        <v>78</v>
      </c>
      <c r="C142" s="64"/>
      <c r="D142" s="58"/>
      <c r="E142" s="58"/>
      <c r="F142" s="19" t="n">
        <v>1</v>
      </c>
      <c r="G142" s="19" t="n">
        <v>300</v>
      </c>
      <c r="H142" s="58"/>
      <c r="I142" s="19" t="n">
        <v>125</v>
      </c>
      <c r="J142" s="19" t="n">
        <v>1.25</v>
      </c>
      <c r="K142" s="19" t="n">
        <v>13</v>
      </c>
      <c r="L142" s="19" t="n">
        <v>4</v>
      </c>
      <c r="M142" s="19" t="n">
        <v>0.8</v>
      </c>
      <c r="N142" s="58"/>
      <c r="O142" s="58"/>
    </row>
    <row r="143" s="59" customFormat="true" ht="12.75" hidden="false" customHeight="false" outlineLevel="0" collapsed="false">
      <c r="A143" s="58" t="s">
        <v>270</v>
      </c>
      <c r="B143" s="58" t="s">
        <v>311</v>
      </c>
      <c r="C143" s="64" t="s">
        <v>312</v>
      </c>
      <c r="D143" s="58" t="s">
        <v>10</v>
      </c>
      <c r="E143" s="58" t="s">
        <v>17</v>
      </c>
      <c r="F143" s="19" t="n">
        <v>1</v>
      </c>
      <c r="G143" s="19" t="n">
        <v>200</v>
      </c>
      <c r="H143" s="58"/>
      <c r="I143" s="19" t="n">
        <v>160</v>
      </c>
      <c r="J143" s="19" t="n">
        <v>0.5</v>
      </c>
      <c r="K143" s="19" t="n">
        <v>11.5</v>
      </c>
      <c r="L143" s="19" t="n">
        <v>7</v>
      </c>
      <c r="M143" s="19" t="n">
        <v>0.8</v>
      </c>
      <c r="N143" s="58"/>
      <c r="O143" s="58"/>
    </row>
    <row r="144" s="59" customFormat="true" ht="12.75" hidden="false" customHeight="false" outlineLevel="0" collapsed="false">
      <c r="A144" s="58" t="s">
        <v>270</v>
      </c>
      <c r="B144" s="58" t="s">
        <v>313</v>
      </c>
      <c r="C144" s="64" t="s">
        <v>314</v>
      </c>
      <c r="D144" s="58" t="s">
        <v>10</v>
      </c>
      <c r="E144" s="58" t="s">
        <v>25</v>
      </c>
      <c r="F144" s="19" t="n">
        <v>1</v>
      </c>
      <c r="G144" s="19" t="n">
        <v>135</v>
      </c>
      <c r="H144" s="58"/>
      <c r="I144" s="19" t="n">
        <v>80</v>
      </c>
      <c r="J144" s="19" t="n">
        <v>0</v>
      </c>
      <c r="K144" s="19" t="n">
        <v>11</v>
      </c>
      <c r="L144" s="19" t="n">
        <v>4</v>
      </c>
      <c r="M144" s="19" t="n">
        <v>3</v>
      </c>
      <c r="N144" s="58"/>
      <c r="O144" s="58"/>
      <c r="P144" s="59" t="s">
        <v>315</v>
      </c>
    </row>
    <row r="145" s="59" customFormat="true" ht="12.75" hidden="false" customHeight="false" outlineLevel="0" collapsed="false">
      <c r="A145" s="58" t="s">
        <v>270</v>
      </c>
      <c r="B145" s="58" t="s">
        <v>316</v>
      </c>
      <c r="C145" s="64" t="s">
        <v>317</v>
      </c>
      <c r="D145" s="58" t="s">
        <v>10</v>
      </c>
      <c r="E145" s="58" t="s">
        <v>25</v>
      </c>
      <c r="F145" s="19" t="n">
        <v>1</v>
      </c>
      <c r="G145" s="19" t="n">
        <v>90</v>
      </c>
      <c r="H145" s="58"/>
      <c r="I145" s="19" t="n">
        <v>70</v>
      </c>
      <c r="J145" s="19" t="n">
        <v>0</v>
      </c>
      <c r="K145" s="19" t="n">
        <v>16</v>
      </c>
      <c r="L145" s="19" t="n">
        <v>6</v>
      </c>
      <c r="M145" s="19" t="n">
        <v>3</v>
      </c>
      <c r="N145" s="58"/>
      <c r="O145" s="58"/>
      <c r="P145" s="59" t="s">
        <v>315</v>
      </c>
    </row>
    <row r="146" s="59" customFormat="true" ht="12.75" hidden="false" customHeight="false" outlineLevel="0" collapsed="false">
      <c r="A146" s="58" t="s">
        <v>270</v>
      </c>
      <c r="B146" s="58" t="s">
        <v>318</v>
      </c>
      <c r="C146" s="64" t="s">
        <v>319</v>
      </c>
      <c r="D146" s="58" t="s">
        <v>10</v>
      </c>
      <c r="E146" s="58" t="s">
        <v>17</v>
      </c>
      <c r="F146" s="19" t="n">
        <v>1</v>
      </c>
      <c r="G146" s="19" t="n">
        <v>200</v>
      </c>
      <c r="H146" s="58"/>
      <c r="I146" s="19" t="n">
        <v>140</v>
      </c>
      <c r="J146" s="19" t="n">
        <v>1</v>
      </c>
      <c r="K146" s="19" t="n">
        <v>20</v>
      </c>
      <c r="L146" s="19" t="n">
        <v>6</v>
      </c>
      <c r="M146" s="19" t="n">
        <v>2.7</v>
      </c>
      <c r="N146" s="58"/>
      <c r="O146" s="58"/>
    </row>
    <row r="147" s="59" customFormat="true" ht="12.75" hidden="false" customHeight="false" outlineLevel="0" collapsed="false">
      <c r="A147" s="58" t="s">
        <v>270</v>
      </c>
      <c r="B147" s="58" t="s">
        <v>320</v>
      </c>
      <c r="C147" s="64" t="s">
        <v>321</v>
      </c>
      <c r="D147" s="58" t="s">
        <v>10</v>
      </c>
      <c r="E147" s="58" t="s">
        <v>25</v>
      </c>
      <c r="F147" s="19" t="n">
        <v>3</v>
      </c>
      <c r="G147" s="19" t="n">
        <v>50</v>
      </c>
      <c r="H147" s="19" t="n">
        <v>50</v>
      </c>
      <c r="I147" s="19" t="n">
        <v>125</v>
      </c>
      <c r="J147" s="19" t="n">
        <v>0.5</v>
      </c>
      <c r="K147" s="19" t="n">
        <v>6</v>
      </c>
      <c r="L147" s="19" t="n">
        <v>7</v>
      </c>
      <c r="M147" s="19" t="n">
        <v>2.7</v>
      </c>
      <c r="N147" s="58"/>
      <c r="O147" s="58"/>
      <c r="P147" s="59" t="s">
        <v>180</v>
      </c>
    </row>
    <row r="148" s="59" customFormat="true" ht="12.75" hidden="false" customHeight="false" outlineLevel="0" collapsed="false">
      <c r="A148" s="58" t="s">
        <v>270</v>
      </c>
      <c r="B148" s="58" t="s">
        <v>78</v>
      </c>
      <c r="C148" s="64"/>
      <c r="D148" s="58"/>
      <c r="E148" s="58"/>
      <c r="F148" s="19" t="n">
        <v>3</v>
      </c>
      <c r="G148" s="19" t="n">
        <v>50</v>
      </c>
      <c r="H148" s="19" t="n">
        <v>50</v>
      </c>
      <c r="I148" s="19" t="n">
        <v>125</v>
      </c>
      <c r="J148" s="19" t="n">
        <v>-1.5</v>
      </c>
      <c r="K148" s="19" t="n">
        <v>6</v>
      </c>
      <c r="L148" s="19" t="n">
        <v>7</v>
      </c>
      <c r="M148" s="19" t="n">
        <v>2.7</v>
      </c>
      <c r="N148" s="58"/>
      <c r="O148" s="58"/>
      <c r="P148" s="59" t="s">
        <v>180</v>
      </c>
    </row>
    <row r="149" s="59" customFormat="true" ht="12.75" hidden="false" customHeight="false" outlineLevel="0" collapsed="false">
      <c r="A149" s="58" t="s">
        <v>270</v>
      </c>
      <c r="B149" s="58" t="s">
        <v>322</v>
      </c>
      <c r="C149" s="64" t="s">
        <v>323</v>
      </c>
      <c r="D149" s="58" t="s">
        <v>10</v>
      </c>
      <c r="E149" s="58" t="s">
        <v>25</v>
      </c>
      <c r="F149" s="19" t="n">
        <v>2</v>
      </c>
      <c r="G149" s="19" t="n">
        <v>175</v>
      </c>
      <c r="H149" s="58"/>
      <c r="I149" s="19" t="n">
        <v>85</v>
      </c>
      <c r="J149" s="19" t="n">
        <v>2.5</v>
      </c>
      <c r="K149" s="19" t="n">
        <v>10</v>
      </c>
      <c r="L149" s="19" t="n">
        <v>8.5</v>
      </c>
      <c r="M149" s="19" t="n">
        <v>2.5</v>
      </c>
      <c r="N149" s="58"/>
      <c r="O149" s="58"/>
    </row>
    <row r="150" s="59" customFormat="true" ht="12.75" hidden="false" customHeight="false" outlineLevel="0" collapsed="false">
      <c r="A150" s="58" t="s">
        <v>270</v>
      </c>
      <c r="B150" s="58" t="s">
        <v>78</v>
      </c>
      <c r="C150" s="64"/>
      <c r="D150" s="58"/>
      <c r="E150" s="58"/>
      <c r="F150" s="19" t="n">
        <v>1</v>
      </c>
      <c r="G150" s="19" t="n">
        <v>100</v>
      </c>
      <c r="H150" s="58"/>
      <c r="I150" s="19" t="n">
        <v>85</v>
      </c>
      <c r="J150" s="19" t="n">
        <v>2.5</v>
      </c>
      <c r="K150" s="19" t="n">
        <v>10</v>
      </c>
      <c r="L150" s="19" t="n">
        <v>8.5</v>
      </c>
      <c r="M150" s="19" t="n">
        <v>2.5</v>
      </c>
      <c r="N150" s="58"/>
      <c r="O150" s="58"/>
    </row>
    <row r="151" s="59" customFormat="true" ht="12.75" hidden="false" customHeight="false" outlineLevel="0" collapsed="false">
      <c r="A151" s="58" t="s">
        <v>270</v>
      </c>
      <c r="B151" s="58" t="s">
        <v>324</v>
      </c>
      <c r="C151" s="64" t="s">
        <v>325</v>
      </c>
      <c r="D151" s="58" t="s">
        <v>10</v>
      </c>
      <c r="E151" s="58" t="s">
        <v>25</v>
      </c>
      <c r="F151" s="19" t="n">
        <v>4</v>
      </c>
      <c r="G151" s="19" t="n">
        <v>60</v>
      </c>
      <c r="H151" s="58"/>
      <c r="I151" s="19" t="n">
        <v>200</v>
      </c>
      <c r="J151" s="19" t="n">
        <v>-1</v>
      </c>
      <c r="K151" s="19" t="n">
        <v>16</v>
      </c>
      <c r="L151" s="19" t="n">
        <v>5</v>
      </c>
      <c r="M151" s="19" t="n">
        <v>2.5</v>
      </c>
      <c r="N151" s="58"/>
      <c r="O151" s="58"/>
    </row>
    <row r="152" s="59" customFormat="true" ht="12.75" hidden="false" customHeight="false" outlineLevel="0" collapsed="false">
      <c r="A152" s="58" t="s">
        <v>270</v>
      </c>
      <c r="B152" s="58" t="s">
        <v>78</v>
      </c>
      <c r="C152" s="64"/>
      <c r="D152" s="58"/>
      <c r="E152" s="58"/>
      <c r="F152" s="19" t="n">
        <v>3</v>
      </c>
      <c r="G152" s="19" t="n">
        <v>120</v>
      </c>
      <c r="H152" s="58"/>
      <c r="I152" s="19" t="n">
        <v>200</v>
      </c>
      <c r="J152" s="19" t="n">
        <v>2</v>
      </c>
      <c r="K152" s="19" t="n">
        <v>15</v>
      </c>
      <c r="L152" s="19" t="n">
        <v>5</v>
      </c>
      <c r="M152" s="19" t="n">
        <v>2.5</v>
      </c>
      <c r="N152" s="58"/>
      <c r="O152" s="58"/>
    </row>
    <row r="153" s="59" customFormat="true" ht="12.75" hidden="false" customHeight="false" outlineLevel="0" collapsed="false">
      <c r="A153" s="58" t="s">
        <v>270</v>
      </c>
      <c r="B153" s="58" t="s">
        <v>326</v>
      </c>
      <c r="C153" s="64" t="s">
        <v>327</v>
      </c>
      <c r="D153" s="58" t="s">
        <v>10</v>
      </c>
      <c r="E153" s="58" t="s">
        <v>25</v>
      </c>
      <c r="F153" s="19" t="n">
        <v>1</v>
      </c>
      <c r="G153" s="19" t="n">
        <v>560</v>
      </c>
      <c r="H153" s="58"/>
      <c r="I153" s="19" t="n">
        <v>100</v>
      </c>
      <c r="J153" s="19" t="n">
        <v>-2.6</v>
      </c>
      <c r="K153" s="19" t="n">
        <v>13</v>
      </c>
      <c r="L153" s="19" t="n">
        <v>5</v>
      </c>
      <c r="M153" s="19" t="n">
        <v>2.7</v>
      </c>
      <c r="N153" s="58"/>
      <c r="O153" s="58"/>
      <c r="P153" s="59" t="s">
        <v>328</v>
      </c>
    </row>
    <row r="154" s="20" customFormat="true" ht="12.75" hidden="false" customHeight="false" outlineLevel="0" collapsed="false">
      <c r="A154" s="16" t="s">
        <v>329</v>
      </c>
      <c r="B154" s="16" t="s">
        <v>330</v>
      </c>
      <c r="C154" s="65" t="s">
        <v>331</v>
      </c>
      <c r="D154" s="18" t="s">
        <v>10</v>
      </c>
      <c r="E154" s="16" t="s">
        <v>17</v>
      </c>
      <c r="F154" s="16" t="n">
        <v>3</v>
      </c>
      <c r="G154" s="16" t="n">
        <v>140</v>
      </c>
      <c r="H154" s="16"/>
      <c r="I154" s="16" t="n">
        <v>130</v>
      </c>
      <c r="J154" s="58" t="n">
        <v>0</v>
      </c>
      <c r="K154" s="16" t="n">
        <v>4</v>
      </c>
      <c r="L154" s="16" t="n">
        <v>6</v>
      </c>
      <c r="M154" s="19" t="n">
        <v>6.3</v>
      </c>
      <c r="N154" s="16"/>
      <c r="O154" s="16" t="s">
        <v>332</v>
      </c>
    </row>
    <row r="155" s="20" customFormat="true" ht="12.75" hidden="false" customHeight="false" outlineLevel="0" collapsed="false">
      <c r="A155" s="16" t="s">
        <v>329</v>
      </c>
      <c r="B155" s="16" t="s">
        <v>78</v>
      </c>
      <c r="C155" s="65"/>
      <c r="D155" s="18"/>
      <c r="E155" s="16"/>
      <c r="F155" s="16" t="n">
        <v>5</v>
      </c>
      <c r="G155" s="16" t="n">
        <v>80</v>
      </c>
      <c r="H155" s="16"/>
      <c r="I155" s="16" t="n">
        <v>130</v>
      </c>
      <c r="J155" s="19" t="n">
        <v>0</v>
      </c>
      <c r="K155" s="16" t="n">
        <v>4</v>
      </c>
      <c r="L155" s="16" t="n">
        <v>6</v>
      </c>
      <c r="M155" s="19" t="n">
        <v>6.3</v>
      </c>
      <c r="N155" s="16"/>
      <c r="O155" s="16" t="s">
        <v>332</v>
      </c>
    </row>
    <row r="156" s="20" customFormat="true" ht="12.75" hidden="false" customHeight="false" outlineLevel="0" collapsed="false">
      <c r="A156" s="16" t="s">
        <v>329</v>
      </c>
      <c r="B156" s="16" t="s">
        <v>333</v>
      </c>
      <c r="C156" s="65" t="s">
        <v>334</v>
      </c>
      <c r="D156" s="18" t="s">
        <v>10</v>
      </c>
      <c r="E156" s="16" t="s">
        <v>25</v>
      </c>
      <c r="F156" s="16" t="n">
        <v>1</v>
      </c>
      <c r="G156" s="16" t="n">
        <v>75</v>
      </c>
      <c r="H156" s="16"/>
      <c r="I156" s="16" t="n">
        <v>40</v>
      </c>
      <c r="J156" s="58" t="n">
        <v>2.2</v>
      </c>
      <c r="K156" s="16" t="n">
        <v>4</v>
      </c>
      <c r="L156" s="16" t="n">
        <v>1.5</v>
      </c>
      <c r="M156" s="19" t="n">
        <v>3.6</v>
      </c>
      <c r="N156" s="16"/>
      <c r="O156" s="16"/>
    </row>
    <row r="157" s="20" customFormat="true" ht="12.75" hidden="false" customHeight="false" outlineLevel="0" collapsed="false">
      <c r="A157" s="16" t="s">
        <v>329</v>
      </c>
      <c r="B157" s="16" t="s">
        <v>335</v>
      </c>
      <c r="C157" s="65" t="s">
        <v>336</v>
      </c>
      <c r="D157" s="18" t="s">
        <v>453</v>
      </c>
      <c r="E157" s="16" t="s">
        <v>25</v>
      </c>
      <c r="F157" s="16" t="n">
        <v>1</v>
      </c>
      <c r="G157" s="16" t="n">
        <v>80</v>
      </c>
      <c r="H157" s="16"/>
      <c r="I157" s="16"/>
      <c r="J157" s="19" t="n">
        <v>2.5</v>
      </c>
      <c r="K157" s="16"/>
      <c r="L157" s="16"/>
      <c r="M157" s="19" t="n">
        <v>2</v>
      </c>
      <c r="N157" s="16"/>
      <c r="O157" s="16"/>
    </row>
    <row r="158" s="20" customFormat="true" ht="12.75" hidden="false" customHeight="false" outlineLevel="0" collapsed="false">
      <c r="A158" s="16" t="s">
        <v>329</v>
      </c>
      <c r="B158" s="16" t="s">
        <v>339</v>
      </c>
      <c r="C158" s="65" t="s">
        <v>340</v>
      </c>
      <c r="D158" s="18" t="s">
        <v>10</v>
      </c>
      <c r="E158" s="16" t="s">
        <v>17</v>
      </c>
      <c r="F158" s="16" t="n">
        <v>2</v>
      </c>
      <c r="G158" s="16"/>
      <c r="H158" s="16"/>
      <c r="I158" s="16"/>
      <c r="J158" s="58" t="n">
        <v>3.6</v>
      </c>
      <c r="K158" s="16"/>
      <c r="L158" s="16" t="n">
        <v>4.5</v>
      </c>
      <c r="M158" s="19" t="n">
        <v>4.2</v>
      </c>
      <c r="N158" s="16"/>
      <c r="O158" s="16"/>
      <c r="P158" s="56" t="s">
        <v>341</v>
      </c>
    </row>
    <row r="159" s="20" customFormat="true" ht="12.75" hidden="false" customHeight="false" outlineLevel="0" collapsed="false">
      <c r="A159" s="16" t="s">
        <v>329</v>
      </c>
      <c r="B159" s="16" t="s">
        <v>357</v>
      </c>
      <c r="C159" s="56" t="s">
        <v>358</v>
      </c>
      <c r="D159" s="18" t="s">
        <v>10</v>
      </c>
      <c r="E159" s="16" t="s">
        <v>17</v>
      </c>
      <c r="F159" s="16" t="n">
        <v>1</v>
      </c>
      <c r="G159" s="16" t="n">
        <v>250</v>
      </c>
      <c r="H159" s="16"/>
      <c r="I159" s="16" t="n">
        <v>150</v>
      </c>
      <c r="J159" s="58"/>
      <c r="K159" s="16"/>
      <c r="L159" s="16"/>
      <c r="M159" s="19" t="n">
        <v>7</v>
      </c>
      <c r="N159" s="16"/>
      <c r="O159" s="16"/>
    </row>
    <row r="160" s="20" customFormat="true" ht="12.75" hidden="false" customHeight="false" outlineLevel="0" collapsed="false">
      <c r="A160" s="16" t="s">
        <v>329</v>
      </c>
      <c r="B160" s="16" t="s">
        <v>363</v>
      </c>
      <c r="C160" s="56" t="s">
        <v>364</v>
      </c>
      <c r="D160" s="18" t="s">
        <v>10</v>
      </c>
      <c r="E160" s="16" t="s">
        <v>25</v>
      </c>
      <c r="F160" s="16" t="n">
        <v>1</v>
      </c>
      <c r="G160" s="16" t="n">
        <v>240</v>
      </c>
      <c r="H160" s="16"/>
      <c r="I160" s="16" t="n">
        <v>140</v>
      </c>
      <c r="J160" s="58"/>
      <c r="K160" s="19" t="n">
        <v>5</v>
      </c>
      <c r="L160" s="16"/>
      <c r="M160" s="19" t="n">
        <v>10</v>
      </c>
      <c r="N160" s="16"/>
      <c r="O160" s="16"/>
    </row>
    <row r="161" s="20" customFormat="true" ht="12.75" hidden="false" customHeight="false" outlineLevel="0" collapsed="false">
      <c r="A161" s="16" t="s">
        <v>329</v>
      </c>
      <c r="B161" s="16" t="s">
        <v>78</v>
      </c>
      <c r="C161" s="56"/>
      <c r="D161" s="18"/>
      <c r="E161" s="16"/>
      <c r="F161" s="16" t="n">
        <v>1</v>
      </c>
      <c r="G161" s="16" t="n">
        <v>210</v>
      </c>
      <c r="H161" s="16"/>
      <c r="I161" s="16" t="n">
        <v>140</v>
      </c>
      <c r="J161" s="58"/>
      <c r="K161" s="19" t="n">
        <v>6</v>
      </c>
      <c r="L161" s="16"/>
      <c r="M161" s="19" t="n">
        <v>10</v>
      </c>
      <c r="N161" s="16"/>
      <c r="O161" s="16"/>
    </row>
    <row r="162" s="20" customFormat="true" ht="12.75" hidden="false" customHeight="false" outlineLevel="0" collapsed="false">
      <c r="A162" s="16" t="s">
        <v>329</v>
      </c>
      <c r="B162" s="16" t="s">
        <v>381</v>
      </c>
      <c r="C162" s="56" t="s">
        <v>382</v>
      </c>
      <c r="D162" s="18" t="s">
        <v>10</v>
      </c>
      <c r="E162" s="16" t="s">
        <v>17</v>
      </c>
      <c r="F162" s="16" t="n">
        <v>16</v>
      </c>
      <c r="G162" s="16" t="n">
        <v>220</v>
      </c>
      <c r="H162" s="16" t="n">
        <v>280</v>
      </c>
      <c r="I162" s="16" t="n">
        <v>200</v>
      </c>
      <c r="J162" s="58"/>
      <c r="K162" s="16"/>
      <c r="L162" s="16"/>
      <c r="M162" s="19" t="n">
        <v>2</v>
      </c>
      <c r="N162" s="16"/>
      <c r="O162" s="16" t="s">
        <v>332</v>
      </c>
    </row>
    <row r="163" s="66" customFormat="true" ht="12.75" hidden="false" customHeight="false" outlineLevel="0" collapsed="false">
      <c r="A163" s="66" t="s">
        <v>401</v>
      </c>
      <c r="B163" s="66" t="s">
        <v>402</v>
      </c>
      <c r="C163" s="67" t="s">
        <v>403</v>
      </c>
      <c r="D163" s="66" t="s">
        <v>10</v>
      </c>
      <c r="E163" s="66" t="s">
        <v>17</v>
      </c>
      <c r="F163" s="66" t="n">
        <v>6</v>
      </c>
      <c r="G163" s="66" t="n">
        <v>100</v>
      </c>
      <c r="H163" s="66" t="n">
        <v>30</v>
      </c>
      <c r="I163" s="66" t="n">
        <v>305</v>
      </c>
      <c r="J163" s="66" t="n">
        <v>1</v>
      </c>
      <c r="K163" s="66" t="n">
        <v>7.5</v>
      </c>
      <c r="L163" s="66" t="n">
        <v>3</v>
      </c>
      <c r="M163" s="66" t="n">
        <v>1.5</v>
      </c>
      <c r="N163" s="66" t="s">
        <v>404</v>
      </c>
      <c r="O163" s="67" t="s">
        <v>405</v>
      </c>
      <c r="P163" s="67" t="s">
        <v>406</v>
      </c>
    </row>
    <row r="164" s="66" customFormat="true" ht="12.75" hidden="false" customHeight="false" outlineLevel="0" collapsed="false">
      <c r="A164" s="66" t="s">
        <v>401</v>
      </c>
      <c r="B164" s="66" t="s">
        <v>402</v>
      </c>
      <c r="C164" s="67" t="s">
        <v>407</v>
      </c>
      <c r="D164" s="66" t="s">
        <v>10</v>
      </c>
      <c r="E164" s="66" t="s">
        <v>17</v>
      </c>
      <c r="F164" s="66" t="n">
        <v>4</v>
      </c>
      <c r="G164" s="66" t="n">
        <v>61</v>
      </c>
      <c r="H164" s="66" t="n">
        <v>46</v>
      </c>
      <c r="I164" s="66" t="n">
        <v>64</v>
      </c>
      <c r="L164" s="66" t="n">
        <v>1.2</v>
      </c>
      <c r="M164" s="66" t="n">
        <v>1.2</v>
      </c>
      <c r="N164" s="66" t="s">
        <v>139</v>
      </c>
      <c r="O164" s="67" t="s">
        <v>408</v>
      </c>
      <c r="P164" s="67" t="s">
        <v>409</v>
      </c>
    </row>
    <row r="165" s="66" customFormat="true" ht="12.75" hidden="false" customHeight="false" outlineLevel="0" collapsed="false">
      <c r="A165" s="66" t="s">
        <v>401</v>
      </c>
      <c r="B165" s="66" t="s">
        <v>402</v>
      </c>
      <c r="C165" s="67" t="s">
        <v>410</v>
      </c>
      <c r="D165" s="66" t="s">
        <v>10</v>
      </c>
      <c r="E165" s="66" t="s">
        <v>17</v>
      </c>
      <c r="F165" s="66" t="n">
        <v>3</v>
      </c>
      <c r="G165" s="66" t="n">
        <v>64</v>
      </c>
      <c r="H165" s="66" t="n">
        <v>26</v>
      </c>
      <c r="I165" s="66" t="n">
        <v>46</v>
      </c>
      <c r="L165" s="66" t="n">
        <v>1.2</v>
      </c>
      <c r="M165" s="66" t="n">
        <v>1.2</v>
      </c>
      <c r="N165" s="66" t="s">
        <v>139</v>
      </c>
      <c r="O165" s="67" t="s">
        <v>408</v>
      </c>
      <c r="P165" s="67" t="s">
        <v>409</v>
      </c>
    </row>
    <row r="166" s="66" customFormat="true" ht="12.75" hidden="false" customHeight="false" outlineLevel="0" collapsed="false">
      <c r="A166" s="66" t="s">
        <v>401</v>
      </c>
      <c r="B166" s="66" t="s">
        <v>402</v>
      </c>
      <c r="C166" s="67" t="s">
        <v>411</v>
      </c>
      <c r="D166" s="66" t="s">
        <v>12</v>
      </c>
      <c r="E166" s="66" t="s">
        <v>17</v>
      </c>
      <c r="F166" s="66" t="n">
        <v>3</v>
      </c>
      <c r="G166" s="66" t="n">
        <v>47</v>
      </c>
      <c r="H166" s="66" t="n">
        <v>53</v>
      </c>
      <c r="I166" s="66" t="n">
        <v>44</v>
      </c>
      <c r="L166" s="66" t="n">
        <v>0.75</v>
      </c>
      <c r="M166" s="66" t="n">
        <v>1</v>
      </c>
      <c r="N166" s="66" t="s">
        <v>139</v>
      </c>
      <c r="O166" s="67" t="s">
        <v>408</v>
      </c>
      <c r="P166" s="67" t="s">
        <v>412</v>
      </c>
    </row>
    <row r="167" s="66" customFormat="true" ht="12.75" hidden="false" customHeight="false" outlineLevel="0" collapsed="false">
      <c r="A167" s="66" t="s">
        <v>401</v>
      </c>
      <c r="B167" s="66" t="s">
        <v>402</v>
      </c>
      <c r="C167" s="67" t="s">
        <v>413</v>
      </c>
      <c r="D167" s="66" t="s">
        <v>12</v>
      </c>
      <c r="E167" s="66" t="s">
        <v>17</v>
      </c>
      <c r="F167" s="66" t="n">
        <v>4</v>
      </c>
      <c r="G167" s="66" t="n">
        <v>15</v>
      </c>
      <c r="H167" s="66" t="n">
        <v>15</v>
      </c>
      <c r="J167" s="66" t="n">
        <v>0.5</v>
      </c>
      <c r="L167" s="66" t="n">
        <v>0.75</v>
      </c>
      <c r="M167" s="66" t="n">
        <v>1</v>
      </c>
      <c r="N167" s="66" t="s">
        <v>404</v>
      </c>
      <c r="O167" s="67" t="s">
        <v>405</v>
      </c>
      <c r="P167" s="67" t="s">
        <v>414</v>
      </c>
    </row>
    <row r="168" s="66" customFormat="true" ht="12.75" hidden="false" customHeight="false" outlineLevel="0" collapsed="false">
      <c r="A168" s="66" t="s">
        <v>401</v>
      </c>
      <c r="B168" s="66" t="s">
        <v>402</v>
      </c>
      <c r="C168" s="67" t="s">
        <v>415</v>
      </c>
      <c r="D168" s="66" t="s">
        <v>12</v>
      </c>
      <c r="E168" s="66" t="s">
        <v>17</v>
      </c>
      <c r="F168" s="66" t="n">
        <v>4</v>
      </c>
      <c r="G168" s="66" t="n">
        <v>23</v>
      </c>
      <c r="H168" s="66" t="n">
        <v>23</v>
      </c>
      <c r="L168" s="66" t="n">
        <v>0.75</v>
      </c>
      <c r="M168" s="66" t="n">
        <v>1</v>
      </c>
      <c r="N168" s="66" t="s">
        <v>139</v>
      </c>
      <c r="O168" s="67" t="s">
        <v>416</v>
      </c>
      <c r="P168" s="67" t="s">
        <v>417</v>
      </c>
    </row>
    <row r="169" s="66" customFormat="true" ht="12.75" hidden="false" customHeight="false" outlineLevel="0" collapsed="false">
      <c r="A169" s="66" t="s">
        <v>401</v>
      </c>
      <c r="B169" s="66" t="s">
        <v>402</v>
      </c>
      <c r="C169" s="67" t="s">
        <v>418</v>
      </c>
      <c r="D169" s="66" t="s">
        <v>12</v>
      </c>
      <c r="E169" s="66" t="s">
        <v>17</v>
      </c>
      <c r="F169" s="66" t="n">
        <v>26</v>
      </c>
      <c r="G169" s="66" t="n">
        <v>31</v>
      </c>
      <c r="H169" s="66" t="n">
        <v>23</v>
      </c>
      <c r="J169" s="66" t="n">
        <v>0.5</v>
      </c>
      <c r="K169" s="66" t="n">
        <v>12.5</v>
      </c>
      <c r="L169" s="66" t="n">
        <v>0.45</v>
      </c>
      <c r="M169" s="66" t="n">
        <v>1</v>
      </c>
      <c r="N169" s="66" t="s">
        <v>139</v>
      </c>
      <c r="O169" s="67" t="s">
        <v>419</v>
      </c>
      <c r="P169" s="67" t="s">
        <v>420</v>
      </c>
    </row>
    <row r="170" s="66" customFormat="true" ht="12.75" hidden="false" customHeight="false" outlineLevel="0" collapsed="false">
      <c r="A170" s="66" t="s">
        <v>401</v>
      </c>
      <c r="B170" s="66" t="s">
        <v>402</v>
      </c>
      <c r="C170" s="67" t="s">
        <v>421</v>
      </c>
      <c r="D170" s="66" t="s">
        <v>10</v>
      </c>
      <c r="E170" s="66" t="s">
        <v>17</v>
      </c>
      <c r="F170" s="66" t="n">
        <v>11</v>
      </c>
      <c r="G170" s="66" t="n">
        <v>31</v>
      </c>
      <c r="H170" s="66" t="n">
        <v>31</v>
      </c>
      <c r="I170" s="66" t="n">
        <v>43</v>
      </c>
      <c r="J170" s="66" t="n">
        <v>1</v>
      </c>
      <c r="M170" s="66" t="n">
        <v>1</v>
      </c>
      <c r="N170" s="66" t="s">
        <v>139</v>
      </c>
      <c r="O170" s="67" t="s">
        <v>422</v>
      </c>
      <c r="P170" s="67" t="s">
        <v>423</v>
      </c>
    </row>
    <row r="171" s="66" customFormat="true" ht="12.75" hidden="false" customHeight="false" outlineLevel="0" collapsed="false">
      <c r="A171" s="66" t="s">
        <v>401</v>
      </c>
      <c r="B171" s="66" t="s">
        <v>402</v>
      </c>
      <c r="C171" s="67" t="s">
        <v>424</v>
      </c>
      <c r="D171" s="66" t="s">
        <v>10</v>
      </c>
      <c r="E171" s="66" t="s">
        <v>17</v>
      </c>
      <c r="F171" s="66" t="n">
        <v>1</v>
      </c>
      <c r="G171" s="66" t="n">
        <v>100</v>
      </c>
      <c r="I171" s="66" t="n">
        <v>104</v>
      </c>
      <c r="J171" s="66" t="n">
        <v>0.5</v>
      </c>
      <c r="K171" s="66" t="n">
        <v>7.5</v>
      </c>
      <c r="M171" s="66" t="n">
        <v>0.9</v>
      </c>
      <c r="N171" s="66" t="s">
        <v>139</v>
      </c>
      <c r="O171" s="67" t="s">
        <v>425</v>
      </c>
      <c r="P171" s="67" t="s">
        <v>406</v>
      </c>
    </row>
    <row r="172" s="66" customFormat="true" ht="12.75" hidden="false" customHeight="false" outlineLevel="0" collapsed="false">
      <c r="A172" s="66" t="s">
        <v>401</v>
      </c>
      <c r="B172" s="66" t="s">
        <v>402</v>
      </c>
      <c r="C172" s="67" t="s">
        <v>426</v>
      </c>
      <c r="D172" s="66" t="s">
        <v>10</v>
      </c>
      <c r="E172" s="66" t="s">
        <v>17</v>
      </c>
      <c r="F172" s="66" t="n">
        <v>6</v>
      </c>
      <c r="G172" s="66" t="n">
        <f aca="false">(46+51+50)/3</f>
        <v>49</v>
      </c>
      <c r="H172" s="66" t="n">
        <v>91</v>
      </c>
      <c r="I172" s="66" t="n">
        <v>70</v>
      </c>
      <c r="L172" s="66" t="n">
        <v>2.5</v>
      </c>
      <c r="M172" s="66" t="n">
        <v>0.9</v>
      </c>
      <c r="N172" s="66" t="s">
        <v>404</v>
      </c>
      <c r="O172" s="67" t="s">
        <v>422</v>
      </c>
      <c r="P172" s="67" t="s">
        <v>427</v>
      </c>
    </row>
    <row r="173" s="66" customFormat="true" ht="12.75" hidden="false" customHeight="false" outlineLevel="0" collapsed="false">
      <c r="A173" s="66" t="s">
        <v>401</v>
      </c>
      <c r="B173" s="66" t="s">
        <v>402</v>
      </c>
      <c r="C173" s="67" t="s">
        <v>428</v>
      </c>
      <c r="D173" s="66" t="s">
        <v>10</v>
      </c>
      <c r="E173" s="66" t="s">
        <v>17</v>
      </c>
      <c r="F173" s="66" t="n">
        <v>76</v>
      </c>
      <c r="G173" s="66" t="n">
        <v>47</v>
      </c>
      <c r="H173" s="66" t="n">
        <v>92</v>
      </c>
      <c r="I173" s="66" t="n">
        <v>122</v>
      </c>
      <c r="J173" s="66" t="n">
        <v>1</v>
      </c>
      <c r="K173" s="66" t="n">
        <v>7.5</v>
      </c>
      <c r="L173" s="66" t="n">
        <v>1.5</v>
      </c>
      <c r="M173" s="66" t="n">
        <v>0.9</v>
      </c>
      <c r="N173" s="66" t="s">
        <v>139</v>
      </c>
      <c r="O173" s="67" t="s">
        <v>269</v>
      </c>
      <c r="P173" s="67" t="s">
        <v>406</v>
      </c>
    </row>
    <row r="174" s="66" customFormat="true" ht="12.75" hidden="false" customHeight="false" outlineLevel="0" collapsed="false">
      <c r="A174" s="66" t="s">
        <v>401</v>
      </c>
      <c r="B174" s="66" t="s">
        <v>402</v>
      </c>
      <c r="C174" s="67" t="s">
        <v>429</v>
      </c>
      <c r="D174" s="66" t="s">
        <v>10</v>
      </c>
      <c r="E174" s="66" t="s">
        <v>17</v>
      </c>
      <c r="F174" s="66" t="n">
        <v>4</v>
      </c>
      <c r="G174" s="66" t="n">
        <v>70</v>
      </c>
      <c r="H174" s="66" t="n">
        <v>21</v>
      </c>
      <c r="I174" s="66" t="n">
        <v>107</v>
      </c>
      <c r="L174" s="66" t="n">
        <v>2</v>
      </c>
      <c r="M174" s="66" t="n">
        <v>0.6</v>
      </c>
      <c r="N174" s="66" t="s">
        <v>404</v>
      </c>
      <c r="O174" s="67" t="s">
        <v>269</v>
      </c>
      <c r="P174" s="67" t="s">
        <v>409</v>
      </c>
    </row>
    <row r="175" s="66" customFormat="true" ht="12.75" hidden="false" customHeight="false" outlineLevel="0" collapsed="false">
      <c r="A175" s="66" t="s">
        <v>401</v>
      </c>
      <c r="B175" s="66" t="s">
        <v>402</v>
      </c>
      <c r="C175" s="67" t="s">
        <v>430</v>
      </c>
      <c r="D175" s="66" t="s">
        <v>10</v>
      </c>
      <c r="E175" s="66" t="s">
        <v>17</v>
      </c>
      <c r="F175" s="66" t="n">
        <v>3</v>
      </c>
      <c r="G175" s="66" t="n">
        <v>76</v>
      </c>
      <c r="H175" s="66" t="n">
        <v>49</v>
      </c>
      <c r="I175" s="66" t="n">
        <v>143</v>
      </c>
      <c r="J175" s="66" t="n">
        <v>2.4</v>
      </c>
      <c r="K175" s="66" t="n">
        <v>4.2</v>
      </c>
      <c r="L175" s="66" t="n">
        <v>2.4</v>
      </c>
      <c r="M175" s="66" t="n">
        <v>1.8</v>
      </c>
      <c r="N175" s="66" t="s">
        <v>139</v>
      </c>
      <c r="O175" s="67" t="s">
        <v>422</v>
      </c>
      <c r="P175" s="67" t="s">
        <v>431</v>
      </c>
    </row>
    <row r="176" s="66" customFormat="true" ht="12.75" hidden="false" customHeight="false" outlineLevel="0" collapsed="false">
      <c r="A176" s="66" t="s">
        <v>401</v>
      </c>
      <c r="B176" s="66" t="s">
        <v>402</v>
      </c>
      <c r="C176" s="67" t="s">
        <v>432</v>
      </c>
      <c r="D176" s="66" t="s">
        <v>10</v>
      </c>
      <c r="E176" s="66" t="s">
        <v>17</v>
      </c>
      <c r="F176" s="66" t="n">
        <v>3</v>
      </c>
      <c r="G176" s="66" t="n">
        <v>38</v>
      </c>
      <c r="H176" s="66" t="n">
        <v>62</v>
      </c>
      <c r="I176" s="66" t="n">
        <v>60</v>
      </c>
      <c r="J176" s="66" t="n">
        <v>1</v>
      </c>
      <c r="L176" s="66" t="n">
        <v>1</v>
      </c>
      <c r="N176" s="66" t="s">
        <v>139</v>
      </c>
      <c r="O176" s="67" t="s">
        <v>433</v>
      </c>
      <c r="P176" s="67" t="s">
        <v>423</v>
      </c>
    </row>
    <row r="177" s="66" customFormat="true" ht="12.75" hidden="false" customHeight="false" outlineLevel="0" collapsed="false">
      <c r="A177" s="66" t="s">
        <v>401</v>
      </c>
      <c r="B177" s="66" t="s">
        <v>402</v>
      </c>
      <c r="C177" s="67" t="s">
        <v>434</v>
      </c>
      <c r="D177" s="66" t="s">
        <v>10</v>
      </c>
      <c r="E177" s="66" t="s">
        <v>17</v>
      </c>
      <c r="F177" s="66" t="n">
        <v>55</v>
      </c>
      <c r="G177" s="66" t="n">
        <v>46</v>
      </c>
      <c r="H177" s="66" t="n">
        <v>107</v>
      </c>
      <c r="I177" s="66" t="n">
        <v>92</v>
      </c>
      <c r="J177" s="66" t="n">
        <v>1</v>
      </c>
      <c r="L177" s="66" t="n">
        <v>2</v>
      </c>
      <c r="N177" s="66" t="s">
        <v>139</v>
      </c>
      <c r="O177" s="67" t="s">
        <v>269</v>
      </c>
      <c r="P177" s="67" t="s">
        <v>435</v>
      </c>
    </row>
    <row r="178" s="66" customFormat="true" ht="12.75" hidden="false" customHeight="false" outlineLevel="0" collapsed="false">
      <c r="A178" s="66" t="s">
        <v>401</v>
      </c>
      <c r="B178" s="66" t="s">
        <v>402</v>
      </c>
      <c r="C178" s="67" t="s">
        <v>436</v>
      </c>
      <c r="D178" s="66" t="s">
        <v>10</v>
      </c>
      <c r="E178" s="66" t="s">
        <v>17</v>
      </c>
      <c r="F178" s="66" t="n">
        <v>3</v>
      </c>
      <c r="G178" s="66" t="n">
        <v>38</v>
      </c>
      <c r="H178" s="66" t="n">
        <v>61</v>
      </c>
      <c r="I178" s="66" t="n">
        <v>120</v>
      </c>
      <c r="L178" s="66" t="n">
        <v>2.1</v>
      </c>
      <c r="N178" s="66" t="s">
        <v>139</v>
      </c>
      <c r="O178" s="67" t="s">
        <v>416</v>
      </c>
      <c r="P178" s="67" t="s">
        <v>409</v>
      </c>
    </row>
    <row r="179" s="66" customFormat="true" ht="12.75" hidden="false" customHeight="false" outlineLevel="0" collapsed="false">
      <c r="A179" s="66" t="s">
        <v>401</v>
      </c>
      <c r="B179" s="66" t="s">
        <v>402</v>
      </c>
      <c r="C179" s="67" t="s">
        <v>437</v>
      </c>
      <c r="D179" s="66" t="s">
        <v>10</v>
      </c>
      <c r="E179" s="66" t="s">
        <v>17</v>
      </c>
      <c r="F179" s="66" t="n">
        <v>4</v>
      </c>
      <c r="G179" s="66" t="n">
        <v>46</v>
      </c>
      <c r="H179" s="66" t="n">
        <v>105</v>
      </c>
      <c r="I179" s="66" t="n">
        <v>170</v>
      </c>
      <c r="J179" s="66" t="n">
        <v>1</v>
      </c>
      <c r="L179" s="66" t="n">
        <v>2.3</v>
      </c>
      <c r="N179" s="66" t="s">
        <v>404</v>
      </c>
      <c r="O179" s="67" t="s">
        <v>416</v>
      </c>
      <c r="P179" s="67" t="s">
        <v>438</v>
      </c>
    </row>
    <row r="180" s="66" customFormat="true" ht="12.75" hidden="false" customHeight="false" outlineLevel="0" collapsed="false">
      <c r="A180" s="66" t="s">
        <v>401</v>
      </c>
      <c r="B180" s="66" t="s">
        <v>402</v>
      </c>
      <c r="C180" s="67" t="s">
        <v>439</v>
      </c>
      <c r="D180" s="66" t="s">
        <v>10</v>
      </c>
      <c r="E180" s="66" t="s">
        <v>17</v>
      </c>
      <c r="F180" s="66" t="n">
        <v>5</v>
      </c>
      <c r="G180" s="66" t="n">
        <v>61</v>
      </c>
      <c r="H180" s="66" t="n">
        <v>76</v>
      </c>
      <c r="J180" s="66" t="n">
        <v>1.5</v>
      </c>
      <c r="K180" s="66" t="n">
        <v>7.5</v>
      </c>
      <c r="L180" s="66" t="n">
        <v>1.3</v>
      </c>
      <c r="N180" s="66" t="s">
        <v>139</v>
      </c>
      <c r="O180" s="67" t="s">
        <v>425</v>
      </c>
      <c r="P180" s="67" t="s">
        <v>406</v>
      </c>
    </row>
    <row r="181" s="66" customFormat="true" ht="12.75" hidden="false" customHeight="false" outlineLevel="0" collapsed="false">
      <c r="A181" s="66" t="s">
        <v>401</v>
      </c>
      <c r="B181" s="66" t="s">
        <v>402</v>
      </c>
      <c r="C181" s="67" t="s">
        <v>440</v>
      </c>
      <c r="D181" s="66" t="s">
        <v>10</v>
      </c>
      <c r="E181" s="66" t="s">
        <v>17</v>
      </c>
      <c r="F181" s="66" t="n">
        <v>3</v>
      </c>
      <c r="G181" s="66" t="n">
        <v>38</v>
      </c>
      <c r="H181" s="66" t="n">
        <v>49</v>
      </c>
      <c r="L181" s="66" t="n">
        <v>2.5</v>
      </c>
      <c r="N181" s="66" t="s">
        <v>139</v>
      </c>
      <c r="O181" s="67" t="s">
        <v>425</v>
      </c>
      <c r="P181" s="67" t="s">
        <v>409</v>
      </c>
    </row>
    <row r="182" s="66" customFormat="true" ht="12.75" hidden="false" customHeight="false" outlineLevel="0" collapsed="false">
      <c r="A182" s="66" t="s">
        <v>401</v>
      </c>
      <c r="B182" s="66" t="s">
        <v>402</v>
      </c>
      <c r="C182" s="67" t="s">
        <v>441</v>
      </c>
      <c r="D182" s="66" t="s">
        <v>10</v>
      </c>
      <c r="E182" s="66" t="s">
        <v>25</v>
      </c>
      <c r="F182" s="66" t="n">
        <v>3</v>
      </c>
      <c r="G182" s="66" t="n">
        <f aca="false">(69*2+51)/3</f>
        <v>63</v>
      </c>
      <c r="H182" s="66" t="n">
        <v>75</v>
      </c>
      <c r="I182" s="66" t="n">
        <v>95</v>
      </c>
      <c r="J182" s="66" t="n">
        <v>2.1</v>
      </c>
      <c r="K182" s="66" t="n">
        <v>4</v>
      </c>
      <c r="L182" s="66" t="n">
        <v>3</v>
      </c>
      <c r="N182" s="66" t="s">
        <v>139</v>
      </c>
      <c r="O182" s="67" t="s">
        <v>269</v>
      </c>
      <c r="P182" s="67" t="s">
        <v>442</v>
      </c>
    </row>
    <row r="183" s="66" customFormat="true" ht="12.75" hidden="false" customHeight="false" outlineLevel="0" collapsed="false">
      <c r="A183" s="66" t="s">
        <v>401</v>
      </c>
      <c r="B183" s="66" t="s">
        <v>402</v>
      </c>
      <c r="C183" s="67" t="s">
        <v>443</v>
      </c>
      <c r="D183" s="66" t="s">
        <v>10</v>
      </c>
      <c r="E183" s="66" t="s">
        <v>25</v>
      </c>
      <c r="F183" s="66" t="n">
        <v>3</v>
      </c>
      <c r="G183" s="66" t="n">
        <v>24</v>
      </c>
      <c r="H183" s="66" t="n">
        <v>38</v>
      </c>
      <c r="I183" s="66" t="n">
        <v>49</v>
      </c>
      <c r="J183" s="66" t="n">
        <v>2</v>
      </c>
      <c r="K183" s="66" t="n">
        <v>4</v>
      </c>
      <c r="L183" s="66" t="n">
        <v>2</v>
      </c>
      <c r="N183" s="66" t="s">
        <v>139</v>
      </c>
      <c r="O183" s="67" t="s">
        <v>269</v>
      </c>
      <c r="P183" s="67" t="s">
        <v>444</v>
      </c>
    </row>
    <row r="184" s="66" customFormat="true" ht="12.75" hidden="false" customHeight="false" outlineLevel="0" collapsed="false">
      <c r="A184" s="66" t="s">
        <v>401</v>
      </c>
      <c r="B184" s="66" t="s">
        <v>402</v>
      </c>
      <c r="C184" s="67" t="s">
        <v>445</v>
      </c>
      <c r="D184" s="66" t="s">
        <v>10</v>
      </c>
      <c r="E184" s="66" t="s">
        <v>17</v>
      </c>
      <c r="F184" s="66" t="n">
        <v>1</v>
      </c>
      <c r="G184" s="66" t="n">
        <v>180</v>
      </c>
      <c r="I184" s="66" t="n">
        <v>370</v>
      </c>
      <c r="J184" s="66" t="n">
        <v>1.5</v>
      </c>
      <c r="K184" s="66" t="n">
        <v>7.5</v>
      </c>
      <c r="M184" s="66" t="n">
        <v>2.5</v>
      </c>
      <c r="N184" s="66" t="s">
        <v>404</v>
      </c>
      <c r="O184" s="67" t="s">
        <v>416</v>
      </c>
      <c r="P184" s="67" t="s">
        <v>406</v>
      </c>
    </row>
    <row r="185" s="66" customFormat="true" ht="12.75" hidden="false" customHeight="false" outlineLevel="0" collapsed="false">
      <c r="A185" s="66" t="s">
        <v>401</v>
      </c>
      <c r="B185" s="66" t="s">
        <v>402</v>
      </c>
      <c r="C185" s="67" t="s">
        <v>446</v>
      </c>
      <c r="D185" s="66" t="s">
        <v>10</v>
      </c>
      <c r="E185" s="66" t="s">
        <v>17</v>
      </c>
      <c r="F185" s="66" t="n">
        <v>1</v>
      </c>
      <c r="G185" s="66" t="n">
        <v>49</v>
      </c>
      <c r="I185" s="66" t="n">
        <v>90</v>
      </c>
      <c r="L185" s="66" t="n">
        <v>2.1</v>
      </c>
      <c r="M185" s="66" t="n">
        <v>0.9</v>
      </c>
      <c r="N185" s="66" t="s">
        <v>139</v>
      </c>
      <c r="O185" s="67" t="s">
        <v>269</v>
      </c>
      <c r="P185" s="67" t="s">
        <v>409</v>
      </c>
    </row>
    <row r="186" s="66" customFormat="true" ht="12.75" hidden="false" customHeight="false" outlineLevel="0" collapsed="false">
      <c r="A186" s="66" t="s">
        <v>401</v>
      </c>
      <c r="B186" s="66" t="s">
        <v>402</v>
      </c>
      <c r="C186" s="67" t="s">
        <v>447</v>
      </c>
      <c r="D186" s="66" t="s">
        <v>10</v>
      </c>
      <c r="E186" s="66" t="s">
        <v>17</v>
      </c>
      <c r="F186" s="66" t="n">
        <v>3</v>
      </c>
      <c r="G186" s="66" t="n">
        <v>21</v>
      </c>
      <c r="H186" s="66" t="n">
        <v>23</v>
      </c>
      <c r="M186" s="66" t="n">
        <v>0.8</v>
      </c>
      <c r="O186" s="67"/>
      <c r="P186" s="67" t="s">
        <v>409</v>
      </c>
    </row>
    <row r="187" s="62" customFormat="true" ht="12.75" hidden="false" customHeight="false" outlineLevel="0" collapsed="false">
      <c r="C187" s="68"/>
      <c r="O187" s="68"/>
      <c r="P18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7"/>
    <col collapsed="false" customWidth="true" hidden="false" outlineLevel="0" max="3" min="3" style="0" width="21.56"/>
    <col collapsed="false" customWidth="true" hidden="false" outlineLevel="0" max="5" min="5" style="0" width="15.28"/>
    <col collapsed="false" customWidth="true" hidden="false" outlineLevel="0" max="6" min="6" style="0" width="19.41"/>
    <col collapsed="false" customWidth="true" hidden="false" outlineLevel="0" max="9" min="9" style="28" width="12.28"/>
    <col collapsed="false" customWidth="true" hidden="false" outlineLevel="0" max="10" min="10" style="0" width="10.71"/>
    <col collapsed="false" customWidth="true" hidden="false" outlineLevel="0" max="11" min="11" style="0" width="25.85"/>
    <col collapsed="false" customWidth="true" hidden="false" outlineLevel="0" max="12" min="12" style="0" width="21.99"/>
    <col collapsed="false" customWidth="true" hidden="false" outlineLevel="0" max="13" min="13" style="0" width="20.41"/>
    <col collapsed="false" customWidth="true" hidden="false" outlineLevel="0" max="14" min="14" style="0" width="21.13"/>
  </cols>
  <sheetData>
    <row r="1" customFormat="false" ht="13.5" hidden="false" customHeight="false" outlineLevel="0" collapsed="false"/>
    <row r="2" customFormat="false" ht="24.75" hidden="false" customHeight="true" outlineLevel="0" collapsed="false">
      <c r="A2" s="69" t="s">
        <v>454</v>
      </c>
      <c r="B2" s="69"/>
      <c r="C2" s="69"/>
      <c r="D2" s="69"/>
      <c r="E2" s="69"/>
      <c r="F2" s="69"/>
      <c r="G2" s="69"/>
      <c r="I2" s="70" t="s">
        <v>2</v>
      </c>
      <c r="J2" s="71" t="s">
        <v>455</v>
      </c>
      <c r="K2" s="71" t="s">
        <v>456</v>
      </c>
      <c r="L2" s="71" t="s">
        <v>457</v>
      </c>
      <c r="M2" s="71" t="s">
        <v>458</v>
      </c>
      <c r="N2" s="72" t="s">
        <v>459</v>
      </c>
    </row>
    <row r="3" customFormat="false" ht="12.75" hidden="false" customHeight="false" outlineLevel="0" collapsed="false">
      <c r="A3" s="73"/>
      <c r="B3" s="74" t="s">
        <v>460</v>
      </c>
      <c r="C3" s="75" t="n">
        <f aca="false">SUM('All selected structures'!F2:F162)</f>
        <v>1248</v>
      </c>
      <c r="D3" s="34"/>
      <c r="E3" s="34"/>
      <c r="F3" s="34" t="s">
        <v>461</v>
      </c>
      <c r="G3" s="76" t="n">
        <v>161</v>
      </c>
      <c r="I3" s="77" t="s">
        <v>61</v>
      </c>
      <c r="J3" s="78" t="s">
        <v>462</v>
      </c>
      <c r="K3" s="78" t="n">
        <v>4</v>
      </c>
      <c r="L3" s="78" t="n">
        <v>4</v>
      </c>
      <c r="M3" s="78" t="n">
        <v>3</v>
      </c>
      <c r="N3" s="79" t="n">
        <v>40</v>
      </c>
    </row>
    <row r="4" customFormat="false" ht="12.75" hidden="false" customHeight="false" outlineLevel="0" collapsed="false">
      <c r="A4" s="73"/>
      <c r="B4" s="34"/>
      <c r="C4" s="74"/>
      <c r="D4" s="34"/>
      <c r="E4" s="34"/>
      <c r="F4" s="34"/>
      <c r="G4" s="80"/>
      <c r="I4" s="81" t="s">
        <v>75</v>
      </c>
      <c r="J4" s="74" t="s">
        <v>463</v>
      </c>
      <c r="K4" s="78" t="n">
        <v>6</v>
      </c>
      <c r="L4" s="78" t="n">
        <v>6</v>
      </c>
      <c r="M4" s="78" t="n">
        <v>0</v>
      </c>
      <c r="N4" s="79" t="n">
        <v>0</v>
      </c>
    </row>
    <row r="5" customFormat="false" ht="12.75" hidden="false" customHeight="false" outlineLevel="0" collapsed="false">
      <c r="A5" s="82" t="s">
        <v>464</v>
      </c>
      <c r="B5" s="83" t="s">
        <v>465</v>
      </c>
      <c r="C5" s="83" t="s">
        <v>466</v>
      </c>
      <c r="D5" s="83" t="s">
        <v>467</v>
      </c>
      <c r="E5" s="83" t="s">
        <v>468</v>
      </c>
      <c r="F5" s="83" t="s">
        <v>469</v>
      </c>
      <c r="G5" s="84" t="s">
        <v>470</v>
      </c>
      <c r="I5" s="77" t="s">
        <v>471</v>
      </c>
      <c r="J5" s="78" t="s">
        <v>472</v>
      </c>
      <c r="K5" s="78" t="n">
        <v>18</v>
      </c>
      <c r="L5" s="78" t="n">
        <v>25</v>
      </c>
      <c r="M5" s="78" t="n">
        <v>25</v>
      </c>
      <c r="N5" s="79" t="n">
        <v>62</v>
      </c>
    </row>
    <row r="6" customFormat="false" ht="12.75" hidden="false" customHeight="false" outlineLevel="0" collapsed="false">
      <c r="A6" s="73" t="s">
        <v>473</v>
      </c>
      <c r="B6" s="78" t="n">
        <f aca="false">COUNTIF('All selected structures'!G$2:G$162,"&gt;0")</f>
        <v>159</v>
      </c>
      <c r="C6" s="78" t="n">
        <f aca="false">SUMIF('All selected structures'!G$2:G$162,"&gt;-1000",'All selected structures'!$F$2:$F$162)</f>
        <v>1245</v>
      </c>
      <c r="D6" s="78" t="n">
        <f aca="false">MIN('All selected structures'!G$2:G$162)</f>
        <v>25</v>
      </c>
      <c r="E6" s="85" t="n">
        <f aca="false">AVERAGE('All selected structures'!G2:G162)</f>
        <v>270.207547169811</v>
      </c>
      <c r="F6" s="85" t="n">
        <f aca="false">SUMPRODUCT('All selected structures'!F$2:F$162,'All selected structures'!G$2:G$162)/C6</f>
        <v>125.815261044177</v>
      </c>
      <c r="G6" s="79" t="n">
        <f aca="false">MAX('All selected structures'!G$2:G$162)</f>
        <v>3000</v>
      </c>
      <c r="I6" s="77" t="s">
        <v>474</v>
      </c>
      <c r="J6" s="78" t="s">
        <v>475</v>
      </c>
      <c r="K6" s="78" t="n">
        <v>56</v>
      </c>
      <c r="L6" s="78" t="n">
        <v>84</v>
      </c>
      <c r="M6" s="78" t="n">
        <v>83</v>
      </c>
      <c r="N6" s="79" t="n">
        <v>1038</v>
      </c>
    </row>
    <row r="7" customFormat="false" ht="12.75" hidden="false" customHeight="false" outlineLevel="0" collapsed="false">
      <c r="A7" s="73" t="s">
        <v>476</v>
      </c>
      <c r="B7" s="78" t="n">
        <f aca="false">COUNTIF('All selected structures'!H$2:H$162,"&gt;0")</f>
        <v>84</v>
      </c>
      <c r="C7" s="78" t="n">
        <f aca="false">SUMIF('All selected structures'!H$2:H$162,"&gt;-1000",'All selected structures'!$F$2:$F$162)</f>
        <v>1102</v>
      </c>
      <c r="D7" s="78" t="n">
        <f aca="false">MIN('All selected structures'!H$2:H$162)</f>
        <v>10</v>
      </c>
      <c r="E7" s="85" t="n">
        <f aca="false">AVERAGE('All selected structures'!H2:H162)</f>
        <v>40.6428571428571</v>
      </c>
      <c r="F7" s="85" t="n">
        <f aca="false">SUMPRODUCT('All selected structures'!F$2:F$162,'All selected structures'!H$2:H$162)/C7</f>
        <v>38.3003629764065</v>
      </c>
      <c r="G7" s="79" t="n">
        <f aca="false">MAX('All selected structures'!H$2:H$162)</f>
        <v>300</v>
      </c>
      <c r="I7" s="77" t="s">
        <v>260</v>
      </c>
      <c r="J7" s="78" t="s">
        <v>477</v>
      </c>
      <c r="K7" s="78" t="n">
        <v>4</v>
      </c>
      <c r="L7" s="78" t="n">
        <v>4</v>
      </c>
      <c r="M7" s="78" t="n">
        <v>4</v>
      </c>
      <c r="N7" s="79" t="n">
        <v>11</v>
      </c>
    </row>
    <row r="8" customFormat="false" ht="12.75" hidden="false" customHeight="false" outlineLevel="0" collapsed="false">
      <c r="A8" s="73" t="s">
        <v>478</v>
      </c>
      <c r="B8" s="78" t="n">
        <f aca="false">COUNTIF('All selected structures'!I$2:I$162,"&gt;-100000")</f>
        <v>157</v>
      </c>
      <c r="C8" s="78" t="n">
        <f aca="false">SUMIF('All selected structures'!I$2:I$162,"&gt;-1000",'All selected structures'!$F$2:$F$162)</f>
        <v>1243</v>
      </c>
      <c r="D8" s="78" t="n">
        <f aca="false">MIN('All selected structures'!I$2:I$162)</f>
        <v>15</v>
      </c>
      <c r="E8" s="85" t="n">
        <f aca="false">AVERAGE('All selected structures'!I2:I162)</f>
        <v>120.891719745223</v>
      </c>
      <c r="F8" s="85" t="n">
        <f aca="false">SUMPRODUCT('All selected structures'!F$2:F$162,'All selected structures'!I$2:I$162)/C8</f>
        <v>120.288817377313</v>
      </c>
      <c r="G8" s="79" t="n">
        <f aca="false">MAX('All selected structures'!I$2:I$162)</f>
        <v>350</v>
      </c>
      <c r="I8" s="77" t="s">
        <v>270</v>
      </c>
      <c r="J8" s="78" t="s">
        <v>479</v>
      </c>
      <c r="K8" s="78" t="n">
        <v>28</v>
      </c>
      <c r="L8" s="78" t="n">
        <v>37</v>
      </c>
      <c r="M8" s="78" t="n">
        <v>37</v>
      </c>
      <c r="N8" s="79" t="n">
        <v>66</v>
      </c>
    </row>
    <row r="9" customFormat="false" ht="12.75" hidden="false" customHeight="false" outlineLevel="0" collapsed="false">
      <c r="A9" s="73" t="s">
        <v>480</v>
      </c>
      <c r="B9" s="78" t="n">
        <f aca="false">COUNTIF('All selected structures'!J$2:J$162,"&gt;-100000")</f>
        <v>147</v>
      </c>
      <c r="C9" s="78" t="n">
        <f aca="false">SUMIF('All selected structures'!J$2:J$162,"&gt;-1000",'All selected structures'!$F$2:$F$162)</f>
        <v>1098</v>
      </c>
      <c r="D9" s="78" t="n">
        <f aca="false">MIN('All selected structures'!J$2:J$162)</f>
        <v>-3</v>
      </c>
      <c r="E9" s="85" t="n">
        <f aca="false">AVERAGE('All selected structures'!J2:J162)</f>
        <v>0.174489795918367</v>
      </c>
      <c r="F9" s="85" t="n">
        <f aca="false">SUMPRODUCT('All selected structures'!F$2:F$162,'All selected structures'!J$2:J$162)/C9</f>
        <v>0.804781420765027</v>
      </c>
      <c r="G9" s="79" t="n">
        <f aca="false">MAX('All selected structures'!J$2:J$162)</f>
        <v>3.6</v>
      </c>
      <c r="I9" s="77" t="s">
        <v>329</v>
      </c>
      <c r="J9" s="78" t="s">
        <v>481</v>
      </c>
      <c r="K9" s="78" t="n">
        <v>34</v>
      </c>
      <c r="L9" s="78" t="n">
        <v>36</v>
      </c>
      <c r="M9" s="78" t="n">
        <v>9</v>
      </c>
      <c r="N9" s="79" t="n">
        <v>31</v>
      </c>
    </row>
    <row r="10" customFormat="false" ht="12.75" hidden="false" customHeight="false" outlineLevel="0" collapsed="false">
      <c r="A10" s="73" t="s">
        <v>482</v>
      </c>
      <c r="B10" s="78" t="n">
        <f aca="false">COUNTIF('All selected structures'!K$2:K$162,"&gt;-100000")</f>
        <v>140</v>
      </c>
      <c r="C10" s="78" t="n">
        <f aca="false">SUMIF('All selected structures'!K$2:K$162,"&gt;-1000",'All selected structures'!$F$2:$F$162)</f>
        <v>1076</v>
      </c>
      <c r="D10" s="78" t="n">
        <f aca="false">MIN('All selected structures'!K$2:K$162)</f>
        <v>2</v>
      </c>
      <c r="E10" s="85" t="n">
        <f aca="false">AVERAGE('All selected structures'!K2:K162)</f>
        <v>7.48142857142857</v>
      </c>
      <c r="F10" s="85" t="n">
        <f aca="false">SUMPRODUCT('All selected structures'!F$2:F$162,'All selected structures'!K$2:K$162)/C10</f>
        <v>5.04711895910781</v>
      </c>
      <c r="G10" s="79" t="n">
        <f aca="false">MAX('All selected structures'!K$2:K$162)</f>
        <v>25</v>
      </c>
      <c r="H10" s="86"/>
      <c r="I10" s="32" t="s">
        <v>483</v>
      </c>
      <c r="J10" s="78" t="s">
        <v>484</v>
      </c>
      <c r="K10" s="78" t="n">
        <v>24</v>
      </c>
      <c r="L10" s="78" t="n">
        <v>24</v>
      </c>
      <c r="M10" s="87" t="n">
        <v>24</v>
      </c>
      <c r="N10" s="88" t="n">
        <v>235</v>
      </c>
    </row>
    <row r="11" customFormat="false" ht="12.75" hidden="false" customHeight="false" outlineLevel="0" collapsed="false">
      <c r="A11" s="73" t="s">
        <v>485</v>
      </c>
      <c r="B11" s="78" t="n">
        <f aca="false">COUNTIF('All selected structures'!L$2:L$162,"&gt;-100000")</f>
        <v>136</v>
      </c>
      <c r="C11" s="78" t="n">
        <f aca="false">SUMIF('All selected structures'!L$2:L$162,"&gt;-1000",'All selected structures'!$F$2:$F$162)</f>
        <v>1018</v>
      </c>
      <c r="D11" s="78" t="n">
        <f aca="false">MIN('All selected structures'!L$2:L$162)</f>
        <v>1</v>
      </c>
      <c r="E11" s="85" t="n">
        <f aca="false">AVERAGE('All selected structures'!L2:L162)</f>
        <v>3.73897058823529</v>
      </c>
      <c r="F11" s="85" t="n">
        <f aca="false">SUMPRODUCT('All selected structures'!F$2:F$162,'All selected structures'!L$2:L$162)/C11</f>
        <v>3.04926326129666</v>
      </c>
      <c r="G11" s="79" t="n">
        <f aca="false">MAX('All selected structures'!L$2:L$162)</f>
        <v>8.5</v>
      </c>
      <c r="H11" s="86"/>
      <c r="I11" s="89" t="s">
        <v>448</v>
      </c>
      <c r="J11" s="90" t="s">
        <v>484</v>
      </c>
      <c r="K11" s="90" t="n">
        <v>1</v>
      </c>
      <c r="L11" s="90" t="n">
        <v>1</v>
      </c>
      <c r="M11" s="90" t="n">
        <v>0</v>
      </c>
      <c r="N11" s="91" t="n">
        <v>0</v>
      </c>
    </row>
    <row r="12" customFormat="false" ht="13.5" hidden="false" customHeight="false" outlineLevel="0" collapsed="false">
      <c r="A12" s="92" t="s">
        <v>40</v>
      </c>
      <c r="B12" s="93" t="n">
        <f aca="false">COUNTIF('All selected structures'!M$2:M$162,"&gt;-100000")</f>
        <v>159</v>
      </c>
      <c r="C12" s="93" t="n">
        <f aca="false">SUMIF('All selected structures'!M$2:M$162,"&gt;-1000",'All selected structures'!$F$2:$F$162)</f>
        <v>1243</v>
      </c>
      <c r="D12" s="93" t="n">
        <f aca="false">MIN('All selected structures'!M$2:M$162)</f>
        <v>0</v>
      </c>
      <c r="E12" s="94" t="n">
        <f aca="false">AVERAGE('All selected structures'!M2:M162)</f>
        <v>0.771509433962264</v>
      </c>
      <c r="F12" s="94" t="n">
        <f aca="false">SUMPRODUCT('All selected structures'!F$2:F$162,'All selected structures'!M$2:M$162)/C12</f>
        <v>0.432638777152051</v>
      </c>
      <c r="G12" s="95" t="n">
        <f aca="false">MAX('All selected structures'!M$2:M$162)</f>
        <v>10</v>
      </c>
      <c r="I12" s="96" t="s">
        <v>486</v>
      </c>
      <c r="J12" s="97"/>
      <c r="K12" s="93" t="n">
        <f aca="false">SUM(K3:K11)</f>
        <v>175</v>
      </c>
      <c r="L12" s="93" t="n">
        <f aca="false">SUM(L3:L11)</f>
        <v>221</v>
      </c>
      <c r="M12" s="93" t="n">
        <f aca="false">SUM(M3:M11)</f>
        <v>185</v>
      </c>
      <c r="N12" s="95" t="n">
        <f aca="false">SUM(N3:N11)</f>
        <v>1483</v>
      </c>
    </row>
    <row r="13" customFormat="false" ht="13.5" hidden="false" customHeight="false" outlineLevel="0" collapsed="false"/>
    <row r="14" customFormat="false" ht="18" hidden="false" customHeight="false" outlineLevel="0" collapsed="false">
      <c r="A14" s="69" t="s">
        <v>487</v>
      </c>
      <c r="B14" s="69"/>
      <c r="C14" s="69"/>
      <c r="D14" s="69"/>
      <c r="E14" s="69"/>
      <c r="F14" s="69"/>
      <c r="G14" s="69"/>
      <c r="I14" s="70" t="s">
        <v>2</v>
      </c>
      <c r="J14" s="71" t="s">
        <v>10</v>
      </c>
      <c r="K14" s="71" t="s">
        <v>12</v>
      </c>
      <c r="L14" s="98" t="s">
        <v>14</v>
      </c>
      <c r="M14" s="98" t="s">
        <v>488</v>
      </c>
      <c r="N14" s="99" t="s">
        <v>486</v>
      </c>
    </row>
    <row r="15" customFormat="false" ht="12.75" hidden="false" customHeight="false" outlineLevel="0" collapsed="false">
      <c r="A15" s="73"/>
      <c r="B15" s="74" t="s">
        <v>460</v>
      </c>
      <c r="C15" s="75" t="n">
        <f aca="false">SUM('All selected structures'!F2:F187)</f>
        <v>1483</v>
      </c>
      <c r="D15" s="34"/>
      <c r="E15" s="34"/>
      <c r="F15" s="34" t="s">
        <v>461</v>
      </c>
      <c r="G15" s="76" t="n">
        <v>185</v>
      </c>
      <c r="I15" s="77" t="s">
        <v>61</v>
      </c>
      <c r="J15" s="78" t="n">
        <f aca="false">COUNTIF(DK!$D$2:$D$5,"AA")</f>
        <v>4</v>
      </c>
      <c r="K15" s="78" t="n">
        <f aca="false">COUNTIF(DK!$D$2:$D5,"BB")</f>
        <v>0</v>
      </c>
      <c r="L15" s="78" t="n">
        <f aca="false">COUNTIF(DK!$D$2:$D5,"CC")</f>
        <v>0</v>
      </c>
      <c r="M15" s="78" t="n">
        <v>0</v>
      </c>
      <c r="N15" s="79" t="n">
        <f aca="false">SUM(J15:M15)</f>
        <v>4</v>
      </c>
    </row>
    <row r="16" customFormat="false" ht="12.75" hidden="false" customHeight="false" outlineLevel="0" collapsed="false">
      <c r="A16" s="73"/>
      <c r="B16" s="34"/>
      <c r="C16" s="74"/>
      <c r="D16" s="34"/>
      <c r="E16" s="34"/>
      <c r="F16" s="34"/>
      <c r="G16" s="80"/>
      <c r="I16" s="81" t="s">
        <v>75</v>
      </c>
      <c r="J16" s="78" t="n">
        <f aca="false">COUNTIF(NL!$D$2:$D$7,"AA")</f>
        <v>2</v>
      </c>
      <c r="K16" s="78" t="n">
        <f aca="false">COUNTIF(NL!D2:D7,"BB")</f>
        <v>2</v>
      </c>
      <c r="L16" s="78" t="n">
        <f aca="false">COUNTIF(NL!D2:D7,"CC")</f>
        <v>2</v>
      </c>
      <c r="M16" s="78" t="n">
        <v>0</v>
      </c>
      <c r="N16" s="79" t="n">
        <f aca="false">SUM(J16:M16)</f>
        <v>6</v>
      </c>
    </row>
    <row r="17" customFormat="false" ht="12.75" hidden="false" customHeight="false" outlineLevel="0" collapsed="false">
      <c r="A17" s="82" t="s">
        <v>464</v>
      </c>
      <c r="B17" s="83" t="s">
        <v>465</v>
      </c>
      <c r="C17" s="83" t="s">
        <v>466</v>
      </c>
      <c r="D17" s="83" t="s">
        <v>467</v>
      </c>
      <c r="E17" s="83" t="s">
        <v>468</v>
      </c>
      <c r="F17" s="83" t="s">
        <v>469</v>
      </c>
      <c r="G17" s="84" t="s">
        <v>470</v>
      </c>
      <c r="I17" s="77" t="s">
        <v>471</v>
      </c>
      <c r="J17" s="78" t="n">
        <f aca="false">COUNTIF('IT (UR3-MOD)'!$D$2:$D$26,"AA")</f>
        <v>18</v>
      </c>
      <c r="K17" s="78" t="n">
        <f aca="false">COUNTIF('IT (UR3-MOD)'!D2:D26,"BB")</f>
        <v>0</v>
      </c>
      <c r="L17" s="78" t="n">
        <f aca="false">COUNTIF('IT (UR3-MOD)'!D2:D26,"CC")</f>
        <v>0</v>
      </c>
      <c r="M17" s="78" t="n">
        <v>0</v>
      </c>
      <c r="N17" s="79" t="n">
        <f aca="false">SUM(J17:M17)</f>
        <v>18</v>
      </c>
    </row>
    <row r="18" customFormat="false" ht="12.75" hidden="false" customHeight="false" outlineLevel="0" collapsed="false">
      <c r="A18" s="73" t="s">
        <v>473</v>
      </c>
      <c r="B18" s="78" t="n">
        <f aca="false">COUNTIF('All selected structures'!G$2:G$187,"&gt;0")</f>
        <v>183</v>
      </c>
      <c r="C18" s="78" t="n">
        <f aca="false">SUMIF('All selected structures'!G$2:G$187,"&gt;-1000",'All selected structures'!$F$2:$F$187)</f>
        <v>1480</v>
      </c>
      <c r="D18" s="78" t="n">
        <f aca="false">MIN('All selected structures'!G$2:G$187)</f>
        <v>15</v>
      </c>
      <c r="E18" s="85" t="n">
        <f aca="false">AVERAGE('All selected structures'!G2:G187)</f>
        <v>241.972677595628</v>
      </c>
      <c r="F18" s="85" t="n">
        <f aca="false">SUMPRODUCT('All selected structures'!F$2:F$187,'All selected structures'!G$2:G$187)/C18</f>
        <v>113.178378378378</v>
      </c>
      <c r="G18" s="79" t="n">
        <f aca="false">MAX('All selected structures'!G$2:G$187)</f>
        <v>3000</v>
      </c>
      <c r="I18" s="77" t="s">
        <v>474</v>
      </c>
      <c r="J18" s="78" t="n">
        <f aca="false">COUNTIF('IT (UB)'!$D$2:$D$85,"AA")</f>
        <v>56</v>
      </c>
      <c r="K18" s="78" t="n">
        <f aca="false">COUNTIF('IT (UB)'!D2:D85,"BB")</f>
        <v>0</v>
      </c>
      <c r="L18" s="78" t="n">
        <f aca="false">COUNTIF('IT (UB)'!D2:D85,"CC")</f>
        <v>0</v>
      </c>
      <c r="M18" s="78" t="n">
        <v>0</v>
      </c>
      <c r="N18" s="79" t="n">
        <f aca="false">SUM(J18:M18)</f>
        <v>56</v>
      </c>
    </row>
    <row r="19" customFormat="false" ht="12.75" hidden="false" customHeight="false" outlineLevel="0" collapsed="false">
      <c r="A19" s="73" t="s">
        <v>476</v>
      </c>
      <c r="B19" s="78" t="n">
        <f aca="false">COUNTIF('All selected structures'!H$2:H$187,"&gt;0")</f>
        <v>105</v>
      </c>
      <c r="C19" s="78" t="n">
        <f aca="false">SUMIF('All selected structures'!H$2:H$187,"&gt;-1000",'All selected structures'!$F$2:$F$187)</f>
        <v>1334</v>
      </c>
      <c r="D19" s="78" t="n">
        <f aca="false">MIN('All selected structures'!H$2:H$187)</f>
        <v>10</v>
      </c>
      <c r="E19" s="85" t="n">
        <f aca="false">AVERAGE('All selected structures'!H2:H187)</f>
        <v>42.952380952381</v>
      </c>
      <c r="F19" s="85" t="n">
        <f aca="false">SUMPRODUCT('All selected structures'!F$2:F$187,'All selected structures'!H$2:H$187)/C19</f>
        <v>44.4355322338831</v>
      </c>
      <c r="G19" s="79" t="n">
        <f aca="false">MAX('All selected structures'!H$2:H$187)</f>
        <v>300</v>
      </c>
      <c r="I19" s="77" t="s">
        <v>260</v>
      </c>
      <c r="J19" s="78" t="n">
        <f aca="false">COUNTIF(GR!$D$2:$D$5,"AA")</f>
        <v>4</v>
      </c>
      <c r="K19" s="78" t="n">
        <f aca="false">COUNTIF(GR!D2:D5,"BB")</f>
        <v>0</v>
      </c>
      <c r="L19" s="78" t="n">
        <f aca="false">COUNTIF(GR!D2:D5,"CC")</f>
        <v>0</v>
      </c>
      <c r="M19" s="78" t="n">
        <v>0</v>
      </c>
      <c r="N19" s="79" t="n">
        <f aca="false">SUM(J19:M19)</f>
        <v>4</v>
      </c>
    </row>
    <row r="20" customFormat="false" ht="12.75" hidden="false" customHeight="false" outlineLevel="0" collapsed="false">
      <c r="A20" s="73" t="s">
        <v>478</v>
      </c>
      <c r="B20" s="78" t="n">
        <f aca="false">COUNTIF('All selected structures'!I$2:I$187,"&gt;-100000")</f>
        <v>175</v>
      </c>
      <c r="C20" s="78" t="n">
        <f aca="false">SUMIF('All selected structures'!I$2:I$187,"&gt;-1000",'All selected structures'!$F$2:$F$187)</f>
        <v>1433</v>
      </c>
      <c r="D20" s="78" t="n">
        <f aca="false">MIN('All selected structures'!I$2:I$187)</f>
        <v>15</v>
      </c>
      <c r="E20" s="85" t="n">
        <f aca="false">AVERAGE('All selected structures'!I2:I187)</f>
        <v>120.422857142857</v>
      </c>
      <c r="F20" s="85" t="n">
        <f aca="false">SUMPRODUCT('All selected structures'!F$2:F$187,'All selected structures'!I$2:I$187)/C20</f>
        <v>118.752965806001</v>
      </c>
      <c r="G20" s="79" t="n">
        <f aca="false">MAX('All selected structures'!I$2:I$187)</f>
        <v>370</v>
      </c>
      <c r="I20" s="77" t="s">
        <v>270</v>
      </c>
      <c r="J20" s="78" t="n">
        <f aca="false">COUNTIF(ES!$D$2:$D$38,"AA")</f>
        <v>28</v>
      </c>
      <c r="K20" s="78" t="n">
        <f aca="false">COUNTIF(ES!D2:D38,"BB")</f>
        <v>0</v>
      </c>
      <c r="L20" s="78" t="n">
        <f aca="false">COUNTIF(ES!D2:D38,"CC")</f>
        <v>0</v>
      </c>
      <c r="M20" s="78" t="n">
        <v>0</v>
      </c>
      <c r="N20" s="79" t="n">
        <f aca="false">SUM(J20:M20)</f>
        <v>28</v>
      </c>
    </row>
    <row r="21" customFormat="false" ht="12.75" hidden="false" customHeight="false" outlineLevel="0" collapsed="false">
      <c r="A21" s="73" t="s">
        <v>480</v>
      </c>
      <c r="B21" s="78" t="n">
        <f aca="false">COUNTIF('All selected structures'!J$2:J$187,"&gt;-100000")</f>
        <v>161</v>
      </c>
      <c r="C21" s="78" t="n">
        <f aca="false">SUMIF('All selected structures'!J$2:J$187,"&gt;-1000",'All selected structures'!$F$2:$F$187)</f>
        <v>1299</v>
      </c>
      <c r="D21" s="78" t="n">
        <f aca="false">MIN('All selected structures'!J$2:J$187)</f>
        <v>-3</v>
      </c>
      <c r="E21" s="85" t="n">
        <f aca="false">AVERAGE('All selected structures'!J2:J187)</f>
        <v>0.264906832298137</v>
      </c>
      <c r="F21" s="85" t="n">
        <f aca="false">SUMPRODUCT('All selected structures'!F$2:F$187,'All selected structures'!J$2:J$187)/C21</f>
        <v>0.833448806774442</v>
      </c>
      <c r="G21" s="79" t="n">
        <f aca="false">MAX('All selected structures'!J$2:J$187)</f>
        <v>3.6</v>
      </c>
      <c r="I21" s="77" t="s">
        <v>329</v>
      </c>
      <c r="J21" s="78" t="n">
        <f aca="false">COUNTIF(UK!$D$2:$D$37,"AA")</f>
        <v>27</v>
      </c>
      <c r="K21" s="78" t="n">
        <f aca="false">COUNTIF(UK!D2:D37,"BB")</f>
        <v>2</v>
      </c>
      <c r="L21" s="78" t="n">
        <f aca="false">COUNTIF(UK!D2:D37,"CC")</f>
        <v>1</v>
      </c>
      <c r="M21" s="78" t="n">
        <v>4</v>
      </c>
      <c r="N21" s="79" t="n">
        <f aca="false">SUM(J21:M21)</f>
        <v>34</v>
      </c>
    </row>
    <row r="22" customFormat="false" ht="12.75" hidden="false" customHeight="false" outlineLevel="0" collapsed="false">
      <c r="A22" s="73" t="s">
        <v>482</v>
      </c>
      <c r="B22" s="78" t="n">
        <f aca="false">COUNTIF('All selected structures'!K$2:K$187,"&gt;-100000")</f>
        <v>149</v>
      </c>
      <c r="C22" s="78" t="n">
        <f aca="false">SUMIF('All selected structures'!K$2:K$187,"&gt;-1000",'All selected structures'!$F$2:$F$187)</f>
        <v>1200</v>
      </c>
      <c r="D22" s="78" t="n">
        <f aca="false">MIN('All selected structures'!K$2:K$187)</f>
        <v>2</v>
      </c>
      <c r="E22" s="85" t="n">
        <f aca="false">AVERAGE('All selected structures'!K2:K187)</f>
        <v>7.44697986577181</v>
      </c>
      <c r="F22" s="85" t="n">
        <f aca="false">SUMPRODUCT('All selected structures'!F$2:F$187,'All selected structures'!K$2:K$187)/C22</f>
        <v>5.38316666666667</v>
      </c>
      <c r="G22" s="79" t="n">
        <f aca="false">MAX('All selected structures'!K$2:K$187)</f>
        <v>25</v>
      </c>
      <c r="H22" s="86"/>
      <c r="I22" s="32" t="s">
        <v>483</v>
      </c>
      <c r="J22" s="78" t="n">
        <v>20</v>
      </c>
      <c r="K22" s="78" t="n">
        <f aca="false">COUNTIF('Non-EU'!D2:D26,"BB")</f>
        <v>4</v>
      </c>
      <c r="L22" s="78" t="n">
        <f aca="false">COUNTIF('Non-EU'!D2:D26,"CC")</f>
        <v>0</v>
      </c>
      <c r="M22" s="78" t="n">
        <v>0</v>
      </c>
      <c r="N22" s="79" t="n">
        <f aca="false">SUM(J22:M22)</f>
        <v>24</v>
      </c>
    </row>
    <row r="23" customFormat="false" ht="12.75" hidden="false" customHeight="false" outlineLevel="0" collapsed="false">
      <c r="A23" s="73" t="s">
        <v>485</v>
      </c>
      <c r="B23" s="78" t="n">
        <f aca="false">COUNTIF('All selected structures'!L$2:L$187,"&gt;-100000")</f>
        <v>156</v>
      </c>
      <c r="C23" s="78" t="n">
        <f aca="false">SUMIF('All selected structures'!L$2:L$187,"&gt;-1000",'All selected structures'!$F$2:$F$187)</f>
        <v>1237</v>
      </c>
      <c r="D23" s="78" t="n">
        <f aca="false">MIN('All selected structures'!L$2:L$187)</f>
        <v>0.45</v>
      </c>
      <c r="E23" s="85" t="n">
        <f aca="false">AVERAGE('All selected structures'!L2:L187)</f>
        <v>3.48269230769231</v>
      </c>
      <c r="F23" s="85" t="n">
        <f aca="false">SUMPRODUCT('All selected structures'!F$2:F$187,'All selected structures'!L$2:L$187)/C23</f>
        <v>2.79248181083266</v>
      </c>
      <c r="G23" s="79" t="n">
        <f aca="false">MAX('All selected structures'!L$2:L$187)</f>
        <v>8.5</v>
      </c>
      <c r="H23" s="86"/>
      <c r="I23" s="89" t="s">
        <v>448</v>
      </c>
      <c r="J23" s="100" t="n">
        <v>1</v>
      </c>
      <c r="K23" s="100" t="n">
        <v>0</v>
      </c>
      <c r="L23" s="100" t="n">
        <v>0</v>
      </c>
      <c r="M23" s="90" t="n">
        <v>0</v>
      </c>
      <c r="N23" s="101" t="n">
        <f aca="false">SUM(J23:M23)</f>
        <v>1</v>
      </c>
    </row>
    <row r="24" customFormat="false" ht="13.5" hidden="false" customHeight="false" outlineLevel="0" collapsed="false">
      <c r="A24" s="92" t="s">
        <v>40</v>
      </c>
      <c r="B24" s="93" t="n">
        <f aca="false">COUNTIF('All selected structures'!M$2:M$186,"&gt;-100000")</f>
        <v>175</v>
      </c>
      <c r="C24" s="93" t="n">
        <f aca="false">SUMIF('All selected structures'!M$2:M$187,"&gt;-1000",'All selected structures'!$F$2:$F$187)</f>
        <v>1399</v>
      </c>
      <c r="D24" s="93" t="n">
        <f aca="false">MIN('All selected structures'!M$2:M$187)</f>
        <v>0</v>
      </c>
      <c r="E24" s="94" t="n">
        <f aca="false">AVERAGE('All selected structures'!M2:M187)</f>
        <v>0.804971428571429</v>
      </c>
      <c r="F24" s="94" t="n">
        <f aca="false">SUMPRODUCT('All selected structures'!F$2:F$187,'All selected structures'!M$2:M$187)/C24</f>
        <v>0.494260185847034</v>
      </c>
      <c r="G24" s="95" t="n">
        <f aca="false">MAX('All selected structures'!M$2:M$187)</f>
        <v>10</v>
      </c>
      <c r="I24" s="96" t="s">
        <v>486</v>
      </c>
      <c r="J24" s="93" t="n">
        <f aca="false">SUM(J15:J23)</f>
        <v>160</v>
      </c>
      <c r="K24" s="93" t="n">
        <f aca="false">SUM(K15:K22)</f>
        <v>8</v>
      </c>
      <c r="L24" s="93" t="n">
        <f aca="false">SUM(L15:L22)</f>
        <v>3</v>
      </c>
      <c r="M24" s="93" t="n">
        <f aca="false">SUM(M15:M23)</f>
        <v>4</v>
      </c>
      <c r="N24" s="95" t="n">
        <f aca="false">SUM(J24:M24)</f>
        <v>175</v>
      </c>
    </row>
    <row r="25" customFormat="false" ht="13.5" hidden="false" customHeight="false" outlineLevel="0" collapsed="false"/>
    <row r="26" customFormat="false" ht="13.5" hidden="false" customHeight="false" outlineLevel="0" collapsed="false">
      <c r="K26" s="70" t="s">
        <v>2</v>
      </c>
      <c r="L26" s="71" t="s">
        <v>17</v>
      </c>
      <c r="M26" s="71" t="s">
        <v>19</v>
      </c>
      <c r="N26" s="98" t="s">
        <v>21</v>
      </c>
      <c r="O26" s="98" t="s">
        <v>23</v>
      </c>
      <c r="P26" s="98" t="s">
        <v>25</v>
      </c>
      <c r="Q26" s="98" t="s">
        <v>488</v>
      </c>
      <c r="R26" s="99" t="s">
        <v>486</v>
      </c>
    </row>
    <row r="27" customFormat="false" ht="12.75" hidden="false" customHeight="false" outlineLevel="0" collapsed="false">
      <c r="A27" s="102" t="s">
        <v>489</v>
      </c>
      <c r="B27" s="102" t="s">
        <v>490</v>
      </c>
      <c r="C27" s="102" t="s">
        <v>491</v>
      </c>
      <c r="K27" s="77" t="s">
        <v>61</v>
      </c>
      <c r="L27" s="78" t="n">
        <f aca="false">COUNTIF(DK!$E$2:$E$5,"A")</f>
        <v>2</v>
      </c>
      <c r="M27" s="78" t="n">
        <f aca="false">COUNTIF(DK!$E$2:$E$5,"B")</f>
        <v>1</v>
      </c>
      <c r="N27" s="78" t="n">
        <f aca="false">COUNTIF(DK!$E$2:$E$5,"C")</f>
        <v>0</v>
      </c>
      <c r="O27" s="78" t="n">
        <f aca="false">COUNTIF(DK!$E$2:$E$5,"D")</f>
        <v>0</v>
      </c>
      <c r="P27" s="78" t="n">
        <f aca="false">COUNTIF(DK!$E$2:$E$5,"E")</f>
        <v>1</v>
      </c>
      <c r="Q27" s="78" t="n">
        <v>0</v>
      </c>
      <c r="R27" s="79" t="n">
        <f aca="false">SUM(L27:Q27)</f>
        <v>4</v>
      </c>
    </row>
    <row r="28" customFormat="false" ht="12.75" hidden="false" customHeight="false" outlineLevel="0" collapsed="false">
      <c r="A28" s="103" t="n">
        <v>0</v>
      </c>
      <c r="B28" s="33"/>
      <c r="C28" s="37"/>
      <c r="K28" s="81" t="s">
        <v>75</v>
      </c>
      <c r="L28" s="78" t="n">
        <f aca="false">COUNTIF(NL!$E$2:$E$7,"A")</f>
        <v>0</v>
      </c>
      <c r="M28" s="78" t="n">
        <f aca="false">COUNTIF(NL!$E$2:$E$7,"B")</f>
        <v>0</v>
      </c>
      <c r="N28" s="78" t="n">
        <f aca="false">COUNTIF(NL!$E$2:$E$7,"C")</f>
        <v>0</v>
      </c>
      <c r="O28" s="78" t="n">
        <f aca="false">COUNTIF(NL!$E$2:$E$7,"D")</f>
        <v>1</v>
      </c>
      <c r="P28" s="78" t="n">
        <f aca="false">COUNTIF(NL!$E$2:$E$7,"E")</f>
        <v>5</v>
      </c>
      <c r="Q28" s="78" t="n">
        <v>0</v>
      </c>
      <c r="R28" s="79" t="n">
        <f aca="false">SUM(L28:Q28)</f>
        <v>6</v>
      </c>
    </row>
    <row r="29" customFormat="false" ht="12.75" hidden="false" customHeight="false" outlineLevel="0" collapsed="false">
      <c r="A29" s="36" t="n">
        <v>20</v>
      </c>
      <c r="B29" s="37" t="n">
        <v>0</v>
      </c>
      <c r="C29" s="37" t="n">
        <v>1</v>
      </c>
      <c r="K29" s="77" t="s">
        <v>471</v>
      </c>
      <c r="L29" s="78" t="n">
        <f aca="false">COUNTIF('IT (UR3-MOD)'!$E$2:$E$26,"A")</f>
        <v>10</v>
      </c>
      <c r="M29" s="78" t="n">
        <f aca="false">COUNTIF('IT (UR3-MOD)'!$E$2:$E$26,"B")</f>
        <v>0</v>
      </c>
      <c r="N29" s="78" t="n">
        <f aca="false">COUNTIF('IT (UR3-MOD)'!$E$2:$E$26,"C")</f>
        <v>0</v>
      </c>
      <c r="O29" s="78" t="n">
        <f aca="false">COUNTIF('IT (UR3-MOD)'!$E$2:$E$26,"D")</f>
        <v>0</v>
      </c>
      <c r="P29" s="78" t="n">
        <f aca="false">COUNTIF('IT (UR3-MOD)'!$E$2:$E$26,"E")</f>
        <v>8</v>
      </c>
      <c r="Q29" s="78" t="n">
        <v>0</v>
      </c>
      <c r="R29" s="79" t="n">
        <f aca="false">SUM(L29:Q29)</f>
        <v>18</v>
      </c>
    </row>
    <row r="30" customFormat="false" ht="12.75" hidden="false" customHeight="false" outlineLevel="0" collapsed="false">
      <c r="A30" s="36" t="n">
        <v>40</v>
      </c>
      <c r="B30" s="37" t="n">
        <v>4</v>
      </c>
      <c r="C30" s="37" t="n">
        <v>8</v>
      </c>
      <c r="K30" s="77" t="s">
        <v>474</v>
      </c>
      <c r="L30" s="78" t="n">
        <f aca="false">COUNTIF('IT (UB)'!$E$2:$E$85,"A")</f>
        <v>49</v>
      </c>
      <c r="M30" s="78" t="n">
        <f aca="false">COUNTIF('IT (UB)'!$E$2:$E$85,"B")</f>
        <v>0</v>
      </c>
      <c r="N30" s="78" t="n">
        <f aca="false">COUNTIF('IT (UB)'!$E$2:$E$85,"C")</f>
        <v>0</v>
      </c>
      <c r="O30" s="78" t="n">
        <f aca="false">COUNTIF('IT (UB)'!$E$2:$E$85,"D")</f>
        <v>0</v>
      </c>
      <c r="P30" s="78" t="n">
        <f aca="false">COUNTIF('IT (UB)'!$E$2:$E$85,"E")</f>
        <v>7</v>
      </c>
      <c r="Q30" s="78" t="n">
        <v>0</v>
      </c>
      <c r="R30" s="79" t="n">
        <f aca="false">SUM(L30:Q30)</f>
        <v>56</v>
      </c>
    </row>
    <row r="31" customFormat="false" ht="12.75" hidden="false" customHeight="false" outlineLevel="0" collapsed="false">
      <c r="A31" s="36" t="n">
        <v>60</v>
      </c>
      <c r="B31" s="37" t="n">
        <v>13</v>
      </c>
      <c r="C31" s="37" t="n">
        <v>6</v>
      </c>
      <c r="K31" s="77" t="s">
        <v>260</v>
      </c>
      <c r="L31" s="78" t="n">
        <f aca="false">COUNTIF(GR!$E$2:$E$5,"A")</f>
        <v>4</v>
      </c>
      <c r="M31" s="78" t="n">
        <f aca="false">COUNTIF(GR!$E$2:$E$5,"B")</f>
        <v>0</v>
      </c>
      <c r="N31" s="78" t="n">
        <f aca="false">COUNTIF(GR!$E$2:$E$5,"C")</f>
        <v>0</v>
      </c>
      <c r="O31" s="78" t="n">
        <f aca="false">COUNTIF(GR!$E$2:$E$5,"D")</f>
        <v>0</v>
      </c>
      <c r="P31" s="78" t="n">
        <f aca="false">COUNTIF(GR!$E$2:$E$5,"E")</f>
        <v>0</v>
      </c>
      <c r="Q31" s="78" t="n">
        <v>0</v>
      </c>
      <c r="R31" s="79" t="n">
        <f aca="false">SUM(L31:Q31)</f>
        <v>4</v>
      </c>
    </row>
    <row r="32" customFormat="false" ht="12.75" hidden="false" customHeight="false" outlineLevel="0" collapsed="false">
      <c r="A32" s="36" t="n">
        <v>80</v>
      </c>
      <c r="B32" s="37" t="n">
        <v>25</v>
      </c>
      <c r="C32" s="37" t="n">
        <v>6</v>
      </c>
      <c r="K32" s="77" t="s">
        <v>270</v>
      </c>
      <c r="L32" s="78" t="n">
        <f aca="false">COUNTIF(ES!$E$2:$E$38,"A")</f>
        <v>18</v>
      </c>
      <c r="M32" s="78" t="n">
        <f aca="false">COUNTIF(ES!$E$2:$E$38,"B")</f>
        <v>0</v>
      </c>
      <c r="N32" s="78" t="n">
        <f aca="false">COUNTIF(ES!$E$2:$E$38,"C")</f>
        <v>0</v>
      </c>
      <c r="O32" s="78" t="n">
        <f aca="false">COUNTIF(ES!$E$2:$E$38,"D")</f>
        <v>0</v>
      </c>
      <c r="P32" s="78" t="n">
        <f aca="false">COUNTIF(ES!$E$2:$E$38,"E")</f>
        <v>10</v>
      </c>
      <c r="Q32" s="78" t="n">
        <v>0</v>
      </c>
      <c r="R32" s="79" t="n">
        <f aca="false">SUM(L32:Q32)</f>
        <v>28</v>
      </c>
    </row>
    <row r="33" customFormat="false" ht="12.75" hidden="false" customHeight="false" outlineLevel="0" collapsed="false">
      <c r="A33" s="36" t="n">
        <v>100</v>
      </c>
      <c r="B33" s="37" t="n">
        <v>33</v>
      </c>
      <c r="C33" s="37" t="n">
        <v>2</v>
      </c>
      <c r="K33" s="77" t="s">
        <v>329</v>
      </c>
      <c r="L33" s="78" t="n">
        <f aca="false">COUNTIF(UK!$E$2:$E$37,"A")</f>
        <v>11</v>
      </c>
      <c r="M33" s="78" t="n">
        <f aca="false">COUNTIF(UK!$E$2:$E$37,"B")</f>
        <v>0</v>
      </c>
      <c r="N33" s="78" t="n">
        <f aca="false">COUNTIF(UK!$E$2:$E$37,"C")</f>
        <v>1</v>
      </c>
      <c r="O33" s="78" t="n">
        <f aca="false">COUNTIF(UK!$E$2:$E$37,"D")</f>
        <v>13</v>
      </c>
      <c r="P33" s="78" t="n">
        <f aca="false">COUNTIF(UK!$E$2:$E$37,"E")</f>
        <v>6</v>
      </c>
      <c r="Q33" s="78" t="n">
        <v>3</v>
      </c>
      <c r="R33" s="79" t="n">
        <f aca="false">SUM(L33:Q33)</f>
        <v>34</v>
      </c>
    </row>
    <row r="34" customFormat="false" ht="12.75" hidden="false" customHeight="false" outlineLevel="0" collapsed="false">
      <c r="A34" s="36" t="n">
        <v>120</v>
      </c>
      <c r="B34" s="37" t="n">
        <v>10</v>
      </c>
      <c r="C34" s="37" t="n">
        <v>0</v>
      </c>
      <c r="K34" s="104" t="s">
        <v>492</v>
      </c>
      <c r="L34" s="100" t="n">
        <f aca="false">COUNTIF('Non-EU'!$E$2:$E$26,"A")</f>
        <v>23</v>
      </c>
      <c r="M34" s="100" t="n">
        <f aca="false">COUNTIF('Non-EU'!$E$2:$E$26,"B")</f>
        <v>0</v>
      </c>
      <c r="N34" s="100" t="n">
        <f aca="false">COUNTIF('Non-EU'!$E$2:$E$26,"C")</f>
        <v>0</v>
      </c>
      <c r="O34" s="100" t="n">
        <f aca="false">COUNTIF('Non-EU'!$E$2:$E$26,"D")</f>
        <v>0</v>
      </c>
      <c r="P34" s="100" t="n">
        <f aca="false">COUNTIF('Non-EU'!$E$2:$E$26,"E")</f>
        <v>2</v>
      </c>
      <c r="Q34" s="100" t="n">
        <v>0</v>
      </c>
      <c r="R34" s="101" t="n">
        <f aca="false">SUM(L34:Q34)</f>
        <v>25</v>
      </c>
    </row>
    <row r="35" customFormat="false" ht="13.5" hidden="false" customHeight="false" outlineLevel="0" collapsed="false">
      <c r="A35" s="36" t="n">
        <v>140</v>
      </c>
      <c r="B35" s="37" t="n">
        <v>8</v>
      </c>
      <c r="C35" s="37" t="n">
        <v>0</v>
      </c>
      <c r="K35" s="96" t="s">
        <v>486</v>
      </c>
      <c r="L35" s="93" t="n">
        <f aca="false">SUM(L27:L34)</f>
        <v>117</v>
      </c>
      <c r="M35" s="93" t="n">
        <f aca="false">SUM(M27:M34)</f>
        <v>1</v>
      </c>
      <c r="N35" s="93" t="n">
        <f aca="false">SUM(N27:N34)</f>
        <v>1</v>
      </c>
      <c r="O35" s="93" t="n">
        <f aca="false">SUM(O27:O34)</f>
        <v>14</v>
      </c>
      <c r="P35" s="93" t="n">
        <f aca="false">SUM(P27:P34)</f>
        <v>39</v>
      </c>
      <c r="Q35" s="93" t="n">
        <f aca="false">SUM(Q27:Q34)</f>
        <v>3</v>
      </c>
      <c r="R35" s="105" t="n">
        <f aca="false">SUM(R27:R34)</f>
        <v>175</v>
      </c>
    </row>
    <row r="36" customFormat="false" ht="12.75" hidden="false" customHeight="false" outlineLevel="0" collapsed="false">
      <c r="A36" s="36" t="n">
        <v>160</v>
      </c>
      <c r="B36" s="37" t="n">
        <v>7</v>
      </c>
      <c r="C36" s="37" t="n">
        <v>1</v>
      </c>
    </row>
    <row r="37" customFormat="false" ht="12.75" hidden="false" customHeight="false" outlineLevel="0" collapsed="false">
      <c r="A37" s="36" t="n">
        <v>180</v>
      </c>
      <c r="B37" s="37" t="n">
        <v>4</v>
      </c>
      <c r="C37" s="37" t="n">
        <v>1</v>
      </c>
    </row>
    <row r="38" customFormat="false" ht="12.75" hidden="false" customHeight="false" outlineLevel="0" collapsed="false">
      <c r="A38" s="36" t="n">
        <v>200</v>
      </c>
      <c r="B38" s="37" t="n">
        <v>15</v>
      </c>
      <c r="C38" s="37" t="n">
        <v>0</v>
      </c>
    </row>
    <row r="39" customFormat="false" ht="12.75" hidden="false" customHeight="false" outlineLevel="0" collapsed="false">
      <c r="A39" s="36" t="n">
        <v>220</v>
      </c>
      <c r="B39" s="37" t="n">
        <v>5</v>
      </c>
      <c r="C39" s="37" t="n">
        <v>0</v>
      </c>
    </row>
    <row r="40" customFormat="false" ht="12.75" hidden="false" customHeight="false" outlineLevel="0" collapsed="false">
      <c r="A40" s="36" t="n">
        <v>240</v>
      </c>
      <c r="B40" s="37" t="n">
        <v>1</v>
      </c>
      <c r="C40" s="37" t="n">
        <v>0</v>
      </c>
    </row>
    <row r="41" customFormat="false" ht="12.75" hidden="false" customHeight="false" outlineLevel="0" collapsed="false">
      <c r="A41" s="36" t="n">
        <v>260</v>
      </c>
      <c r="B41" s="37" t="n">
        <v>3</v>
      </c>
      <c r="C41" s="37" t="n">
        <v>0</v>
      </c>
    </row>
    <row r="42" customFormat="false" ht="12.75" hidden="false" customHeight="false" outlineLevel="0" collapsed="false">
      <c r="A42" s="36" t="n">
        <v>280</v>
      </c>
      <c r="B42" s="37" t="n">
        <v>2</v>
      </c>
      <c r="C42" s="37" t="n">
        <v>0</v>
      </c>
    </row>
    <row r="43" customFormat="false" ht="12.75" hidden="false" customHeight="false" outlineLevel="0" collapsed="false">
      <c r="A43" s="36" t="n">
        <v>300</v>
      </c>
      <c r="B43" s="37" t="n">
        <v>2</v>
      </c>
      <c r="C43" s="37" t="n">
        <v>0</v>
      </c>
    </row>
    <row r="44" customFormat="false" ht="13.5" hidden="false" customHeight="false" outlineLevel="0" collapsed="false">
      <c r="A44" s="106" t="s">
        <v>493</v>
      </c>
      <c r="B44" s="38" t="n">
        <v>27</v>
      </c>
      <c r="C44" s="38" t="n">
        <v>0</v>
      </c>
    </row>
    <row r="45" customFormat="false" ht="13.5" hidden="false" customHeight="false" outlineLevel="0" collapsed="false">
      <c r="D45" s="34"/>
      <c r="E45" s="34"/>
      <c r="F45" s="34"/>
    </row>
    <row r="46" customFormat="false" ht="12.75" hidden="false" customHeight="false" outlineLevel="0" collapsed="false">
      <c r="A46" s="102" t="s">
        <v>494</v>
      </c>
      <c r="B46" s="102" t="s">
        <v>490</v>
      </c>
      <c r="C46" s="102" t="s">
        <v>491</v>
      </c>
      <c r="D46" s="34"/>
      <c r="E46" s="33"/>
      <c r="F46" s="33"/>
    </row>
    <row r="47" customFormat="false" ht="12.75" hidden="false" customHeight="false" outlineLevel="0" collapsed="false">
      <c r="A47" s="36" t="n">
        <v>0</v>
      </c>
      <c r="B47" s="37"/>
      <c r="C47" s="37"/>
      <c r="D47" s="34"/>
      <c r="E47" s="36"/>
      <c r="F47" s="37"/>
    </row>
    <row r="48" customFormat="false" ht="12.75" hidden="false" customHeight="false" outlineLevel="0" collapsed="false">
      <c r="A48" s="36" t="n">
        <v>5</v>
      </c>
      <c r="B48" s="37" t="n">
        <v>0</v>
      </c>
      <c r="C48" s="37" t="n">
        <v>0</v>
      </c>
      <c r="D48" s="34"/>
      <c r="E48" s="36"/>
      <c r="F48" s="34"/>
    </row>
    <row r="49" customFormat="false" ht="12.75" hidden="false" customHeight="false" outlineLevel="0" collapsed="false">
      <c r="A49" s="36" t="n">
        <v>10</v>
      </c>
      <c r="B49" s="37" t="n">
        <v>3</v>
      </c>
      <c r="C49" s="37" t="n">
        <v>0</v>
      </c>
      <c r="D49" s="34"/>
      <c r="E49" s="36"/>
      <c r="F49" s="34"/>
    </row>
    <row r="50" customFormat="false" ht="12.75" hidden="false" customHeight="false" outlineLevel="0" collapsed="false">
      <c r="A50" s="36" t="n">
        <v>15</v>
      </c>
      <c r="B50" s="37" t="n">
        <v>2</v>
      </c>
      <c r="C50" s="37" t="n">
        <v>1</v>
      </c>
      <c r="D50" s="34"/>
      <c r="E50" s="36"/>
      <c r="F50" s="34"/>
    </row>
    <row r="51" customFormat="false" ht="12.75" hidden="false" customHeight="false" outlineLevel="0" collapsed="false">
      <c r="A51" s="36" t="n">
        <v>20</v>
      </c>
      <c r="B51" s="37" t="n">
        <v>12</v>
      </c>
      <c r="C51" s="37" t="n">
        <v>0</v>
      </c>
      <c r="D51" s="34"/>
      <c r="E51" s="36"/>
      <c r="F51" s="34"/>
    </row>
    <row r="52" customFormat="false" ht="12.75" hidden="false" customHeight="false" outlineLevel="0" collapsed="false">
      <c r="A52" s="36" t="n">
        <v>25</v>
      </c>
      <c r="B52" s="37" t="n">
        <v>13</v>
      </c>
      <c r="C52" s="37" t="n">
        <v>4</v>
      </c>
      <c r="D52" s="34"/>
      <c r="E52" s="36"/>
      <c r="F52" s="34"/>
    </row>
    <row r="53" customFormat="false" ht="12.75" hidden="false" customHeight="false" outlineLevel="0" collapsed="false">
      <c r="A53" s="36" t="n">
        <v>30</v>
      </c>
      <c r="B53" s="37" t="n">
        <v>17</v>
      </c>
      <c r="C53" s="37" t="n">
        <v>2</v>
      </c>
      <c r="D53" s="34"/>
      <c r="E53" s="36"/>
      <c r="F53" s="34"/>
    </row>
    <row r="54" customFormat="false" ht="12.75" hidden="false" customHeight="false" outlineLevel="0" collapsed="false">
      <c r="A54" s="36" t="n">
        <v>35</v>
      </c>
      <c r="B54" s="37" t="n">
        <v>9</v>
      </c>
      <c r="C54" s="37" t="n">
        <v>1</v>
      </c>
      <c r="D54" s="34"/>
      <c r="E54" s="36"/>
      <c r="F54" s="34"/>
    </row>
    <row r="55" customFormat="false" ht="12.75" hidden="false" customHeight="false" outlineLevel="0" collapsed="false">
      <c r="A55" s="36" t="n">
        <v>40</v>
      </c>
      <c r="B55" s="37" t="n">
        <v>12</v>
      </c>
      <c r="C55" s="37" t="n">
        <v>1</v>
      </c>
      <c r="D55" s="34"/>
      <c r="E55" s="36"/>
      <c r="F55" s="34"/>
    </row>
    <row r="56" customFormat="false" ht="12.75" hidden="false" customHeight="false" outlineLevel="0" collapsed="false">
      <c r="A56" s="36" t="n">
        <v>45</v>
      </c>
      <c r="B56" s="37" t="n">
        <v>2</v>
      </c>
      <c r="C56" s="37" t="n">
        <v>0</v>
      </c>
      <c r="D56" s="34"/>
      <c r="E56" s="36"/>
      <c r="F56" s="34"/>
    </row>
    <row r="57" customFormat="false" ht="12.75" hidden="false" customHeight="false" outlineLevel="0" collapsed="false">
      <c r="A57" s="36" t="n">
        <v>50</v>
      </c>
      <c r="B57" s="37" t="n">
        <v>5</v>
      </c>
      <c r="C57" s="37" t="n">
        <v>4</v>
      </c>
      <c r="D57" s="34"/>
      <c r="E57" s="36"/>
      <c r="F57" s="34"/>
    </row>
    <row r="58" customFormat="false" ht="12.75" hidden="false" customHeight="false" outlineLevel="0" collapsed="false">
      <c r="A58" s="107" t="n">
        <v>55</v>
      </c>
      <c r="B58" s="37" t="n">
        <v>0</v>
      </c>
      <c r="C58" s="37" t="n">
        <v>1</v>
      </c>
      <c r="D58" s="34"/>
      <c r="E58" s="36"/>
      <c r="F58" s="34"/>
    </row>
    <row r="59" customFormat="false" ht="12.75" hidden="false" customHeight="false" outlineLevel="0" collapsed="false">
      <c r="A59" s="36" t="n">
        <v>60</v>
      </c>
      <c r="B59" s="37" t="n">
        <v>2</v>
      </c>
      <c r="C59" s="37" t="n">
        <v>0</v>
      </c>
      <c r="D59" s="34"/>
      <c r="E59" s="36"/>
      <c r="F59" s="34"/>
    </row>
    <row r="60" customFormat="false" ht="12.75" hidden="false" customHeight="false" outlineLevel="0" collapsed="false">
      <c r="A60" s="36" t="n">
        <v>65</v>
      </c>
      <c r="B60" s="37" t="n">
        <v>0</v>
      </c>
      <c r="C60" s="37" t="n">
        <v>2</v>
      </c>
      <c r="D60" s="34"/>
      <c r="E60" s="36"/>
      <c r="F60" s="34"/>
    </row>
    <row r="61" customFormat="false" ht="12.75" hidden="false" customHeight="false" outlineLevel="0" collapsed="false">
      <c r="A61" s="36" t="n">
        <v>70</v>
      </c>
      <c r="B61" s="37" t="n">
        <v>0</v>
      </c>
      <c r="C61" s="37" t="n">
        <v>0</v>
      </c>
      <c r="D61" s="34"/>
      <c r="E61" s="36"/>
      <c r="F61" s="34"/>
    </row>
    <row r="62" customFormat="false" ht="13.5" hidden="false" customHeight="false" outlineLevel="0" collapsed="false">
      <c r="A62" s="38" t="s">
        <v>493</v>
      </c>
      <c r="B62" s="38" t="n">
        <v>7</v>
      </c>
      <c r="C62" s="38" t="n">
        <v>6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102" t="s">
        <v>495</v>
      </c>
      <c r="B65" s="102" t="s">
        <v>490</v>
      </c>
      <c r="C65" s="102" t="s">
        <v>491</v>
      </c>
      <c r="D65" s="33"/>
    </row>
    <row r="66" customFormat="false" ht="12.75" hidden="false" customHeight="false" outlineLevel="0" collapsed="false">
      <c r="A66" s="36" t="n">
        <v>0</v>
      </c>
      <c r="B66" s="37"/>
      <c r="C66" s="37"/>
      <c r="D66" s="36"/>
    </row>
    <row r="67" customFormat="false" ht="12.75" hidden="false" customHeight="false" outlineLevel="0" collapsed="false">
      <c r="A67" s="36" t="n">
        <v>20</v>
      </c>
      <c r="B67" s="37" t="n">
        <v>8</v>
      </c>
      <c r="C67" s="37" t="n">
        <v>0</v>
      </c>
      <c r="D67" s="36"/>
    </row>
    <row r="68" customFormat="false" ht="12.75" hidden="false" customHeight="false" outlineLevel="0" collapsed="false">
      <c r="A68" s="36" t="n">
        <v>40</v>
      </c>
      <c r="B68" s="37" t="n">
        <v>8</v>
      </c>
      <c r="C68" s="37" t="n">
        <v>0</v>
      </c>
      <c r="D68" s="36"/>
    </row>
    <row r="69" customFormat="false" ht="12.75" hidden="false" customHeight="false" outlineLevel="0" collapsed="false">
      <c r="A69" s="36" t="n">
        <v>60</v>
      </c>
      <c r="B69" s="37" t="n">
        <v>17</v>
      </c>
      <c r="C69" s="37" t="n">
        <v>5</v>
      </c>
      <c r="D69" s="36"/>
    </row>
    <row r="70" customFormat="false" ht="12.75" hidden="false" customHeight="false" outlineLevel="0" collapsed="false">
      <c r="A70" s="36" t="n">
        <v>80</v>
      </c>
      <c r="B70" s="37" t="n">
        <v>19</v>
      </c>
      <c r="C70" s="37" t="n">
        <v>2</v>
      </c>
      <c r="D70" s="36"/>
    </row>
    <row r="71" customFormat="false" ht="12.75" hidden="false" customHeight="false" outlineLevel="0" collapsed="false">
      <c r="A71" s="36" t="n">
        <v>100</v>
      </c>
      <c r="B71" s="37" t="n">
        <v>25</v>
      </c>
      <c r="C71" s="37" t="n">
        <v>3</v>
      </c>
      <c r="D71" s="36"/>
    </row>
    <row r="72" customFormat="false" ht="12.75" hidden="false" customHeight="false" outlineLevel="0" collapsed="false">
      <c r="A72" s="36" t="n">
        <v>120</v>
      </c>
      <c r="B72" s="37" t="n">
        <v>5</v>
      </c>
      <c r="C72" s="37" t="n">
        <v>4</v>
      </c>
      <c r="D72" s="36"/>
    </row>
    <row r="73" customFormat="false" ht="12.75" hidden="false" customHeight="false" outlineLevel="0" collapsed="false">
      <c r="A73" s="36" t="n">
        <v>140</v>
      </c>
      <c r="B73" s="37" t="n">
        <v>19</v>
      </c>
      <c r="C73" s="37" t="n">
        <v>1</v>
      </c>
      <c r="D73" s="36"/>
    </row>
    <row r="74" customFormat="false" ht="12.75" hidden="false" customHeight="false" outlineLevel="0" collapsed="false">
      <c r="A74" s="36" t="n">
        <v>160</v>
      </c>
      <c r="B74" s="37" t="n">
        <v>22</v>
      </c>
      <c r="C74" s="37" t="n">
        <v>1</v>
      </c>
      <c r="D74" s="36"/>
    </row>
    <row r="75" customFormat="false" ht="12.75" hidden="false" customHeight="false" outlineLevel="0" collapsed="false">
      <c r="A75" s="36" t="n">
        <v>180</v>
      </c>
      <c r="B75" s="37" t="n">
        <v>11</v>
      </c>
      <c r="C75" s="37" t="n">
        <v>1</v>
      </c>
      <c r="D75" s="36"/>
    </row>
    <row r="76" customFormat="false" ht="12.75" hidden="false" customHeight="false" outlineLevel="0" collapsed="false">
      <c r="A76" s="36" t="n">
        <v>200</v>
      </c>
      <c r="B76" s="37" t="n">
        <v>11</v>
      </c>
      <c r="C76" s="37" t="n">
        <v>0</v>
      </c>
      <c r="D76" s="36"/>
    </row>
    <row r="77" customFormat="false" ht="12.75" hidden="false" customHeight="false" outlineLevel="0" collapsed="false">
      <c r="A77" s="36" t="n">
        <v>220</v>
      </c>
      <c r="B77" s="37" t="n">
        <v>1</v>
      </c>
      <c r="C77" s="37" t="n">
        <v>0</v>
      </c>
      <c r="D77" s="36"/>
    </row>
    <row r="78" customFormat="false" ht="12.75" hidden="false" customHeight="false" outlineLevel="0" collapsed="false">
      <c r="A78" s="36" t="n">
        <v>240</v>
      </c>
      <c r="B78" s="37" t="n">
        <v>4</v>
      </c>
      <c r="C78" s="37" t="n">
        <v>0</v>
      </c>
      <c r="D78" s="36"/>
    </row>
    <row r="79" customFormat="false" ht="12.75" hidden="false" customHeight="false" outlineLevel="0" collapsed="false">
      <c r="A79" s="36" t="n">
        <v>260</v>
      </c>
      <c r="B79" s="37" t="n">
        <v>0</v>
      </c>
      <c r="C79" s="37" t="n">
        <v>0</v>
      </c>
      <c r="D79" s="36"/>
    </row>
    <row r="80" customFormat="false" ht="12.75" hidden="false" customHeight="false" outlineLevel="0" collapsed="false">
      <c r="A80" s="36" t="n">
        <v>280</v>
      </c>
      <c r="B80" s="37" t="n">
        <v>1</v>
      </c>
      <c r="C80" s="37" t="n">
        <v>0</v>
      </c>
      <c r="D80" s="36"/>
    </row>
    <row r="81" customFormat="false" ht="12.75" hidden="false" customHeight="false" outlineLevel="0" collapsed="false">
      <c r="A81" s="36" t="n">
        <v>300</v>
      </c>
      <c r="B81" s="37" t="n">
        <v>3</v>
      </c>
      <c r="C81" s="37" t="n">
        <v>0</v>
      </c>
      <c r="D81" s="36"/>
    </row>
    <row r="82" customFormat="false" ht="13.5" hidden="false" customHeight="false" outlineLevel="0" collapsed="false">
      <c r="A82" s="106" t="s">
        <v>493</v>
      </c>
      <c r="B82" s="38" t="n">
        <v>3</v>
      </c>
      <c r="C82" s="38" t="n">
        <v>2</v>
      </c>
      <c r="D82" s="37"/>
    </row>
    <row r="83" customFormat="false" ht="13.5" hidden="false" customHeight="false" outlineLevel="0" collapsed="false"/>
    <row r="84" customFormat="false" ht="12.75" hidden="false" customHeight="false" outlineLevel="0" collapsed="false">
      <c r="A84" s="102" t="s">
        <v>496</v>
      </c>
      <c r="B84" s="102" t="s">
        <v>490</v>
      </c>
      <c r="C84" s="102" t="s">
        <v>491</v>
      </c>
    </row>
    <row r="85" customFormat="false" ht="12.75" hidden="false" customHeight="false" outlineLevel="0" collapsed="false">
      <c r="A85" s="36" t="n">
        <v>-3.5</v>
      </c>
      <c r="B85" s="37"/>
      <c r="C85" s="37"/>
    </row>
    <row r="86" customFormat="false" ht="12.75" hidden="false" customHeight="false" outlineLevel="0" collapsed="false">
      <c r="A86" s="36" t="n">
        <v>-3</v>
      </c>
      <c r="B86" s="37" t="n">
        <v>1</v>
      </c>
      <c r="C86" s="37" t="n">
        <v>0</v>
      </c>
    </row>
    <row r="87" customFormat="false" ht="12.75" hidden="false" customHeight="false" outlineLevel="0" collapsed="false">
      <c r="A87" s="36" t="n">
        <v>-2.5</v>
      </c>
      <c r="B87" s="37" t="n">
        <v>2</v>
      </c>
      <c r="C87" s="37" t="n">
        <v>0</v>
      </c>
    </row>
    <row r="88" customFormat="false" ht="12.75" hidden="false" customHeight="false" outlineLevel="0" collapsed="false">
      <c r="A88" s="36" t="n">
        <v>-2</v>
      </c>
      <c r="B88" s="37" t="n">
        <v>4</v>
      </c>
      <c r="C88" s="37" t="n">
        <v>0</v>
      </c>
    </row>
    <row r="89" customFormat="false" ht="12.75" hidden="false" customHeight="false" outlineLevel="0" collapsed="false">
      <c r="A89" s="36" t="n">
        <v>-1.5</v>
      </c>
      <c r="B89" s="37" t="n">
        <v>12</v>
      </c>
      <c r="C89" s="37" t="n">
        <v>0</v>
      </c>
    </row>
    <row r="90" customFormat="false" ht="12.75" hidden="false" customHeight="false" outlineLevel="0" collapsed="false">
      <c r="A90" s="36" t="n">
        <v>-1</v>
      </c>
      <c r="B90" s="37" t="n">
        <v>14</v>
      </c>
      <c r="C90" s="37" t="n">
        <v>0</v>
      </c>
    </row>
    <row r="91" customFormat="false" ht="12.75" hidden="false" customHeight="false" outlineLevel="0" collapsed="false">
      <c r="A91" s="36" t="n">
        <v>-0.5</v>
      </c>
      <c r="B91" s="37" t="n">
        <v>24</v>
      </c>
      <c r="C91" s="37" t="n">
        <v>0</v>
      </c>
    </row>
    <row r="92" customFormat="false" ht="12.75" hidden="false" customHeight="false" outlineLevel="0" collapsed="false">
      <c r="A92" s="36" t="n">
        <v>0</v>
      </c>
      <c r="B92" s="37" t="n">
        <v>18</v>
      </c>
      <c r="C92" s="37" t="n">
        <v>0</v>
      </c>
    </row>
    <row r="93" customFormat="false" ht="12.75" hidden="false" customHeight="false" outlineLevel="0" collapsed="false">
      <c r="A93" s="36" t="n">
        <v>0.5</v>
      </c>
      <c r="B93" s="37" t="n">
        <v>13</v>
      </c>
      <c r="C93" s="37" t="n">
        <v>3</v>
      </c>
    </row>
    <row r="94" customFormat="false" ht="12.75" hidden="false" customHeight="false" outlineLevel="0" collapsed="false">
      <c r="A94" s="36" t="n">
        <v>1</v>
      </c>
      <c r="B94" s="37" t="n">
        <v>21</v>
      </c>
      <c r="C94" s="37" t="n">
        <v>6</v>
      </c>
    </row>
    <row r="95" customFormat="false" ht="12.75" hidden="false" customHeight="false" outlineLevel="0" collapsed="false">
      <c r="A95" s="36" t="n">
        <v>1.5</v>
      </c>
      <c r="B95" s="37" t="n">
        <v>29</v>
      </c>
      <c r="C95" s="37" t="n">
        <v>2</v>
      </c>
    </row>
    <row r="96" customFormat="false" ht="12.75" hidden="false" customHeight="false" outlineLevel="0" collapsed="false">
      <c r="A96" s="36" t="n">
        <v>2</v>
      </c>
      <c r="B96" s="37" t="n">
        <v>3</v>
      </c>
      <c r="C96" s="37" t="n">
        <v>1</v>
      </c>
    </row>
    <row r="97" customFormat="false" ht="12.75" hidden="false" customHeight="false" outlineLevel="0" collapsed="false">
      <c r="A97" s="36" t="n">
        <v>2.5</v>
      </c>
      <c r="B97" s="37" t="n">
        <v>5</v>
      </c>
      <c r="C97" s="37" t="n">
        <v>3</v>
      </c>
    </row>
    <row r="98" customFormat="false" ht="12.75" hidden="false" customHeight="false" outlineLevel="0" collapsed="false">
      <c r="A98" s="36" t="n">
        <v>3</v>
      </c>
      <c r="B98" s="37" t="n">
        <v>0</v>
      </c>
      <c r="C98" s="37" t="n">
        <v>0</v>
      </c>
    </row>
    <row r="99" customFormat="false" ht="13.5" hidden="false" customHeight="false" outlineLevel="0" collapsed="false">
      <c r="A99" s="38" t="s">
        <v>493</v>
      </c>
      <c r="B99" s="38" t="n">
        <v>1</v>
      </c>
      <c r="C99" s="38" t="n">
        <v>0</v>
      </c>
    </row>
    <row r="100" customFormat="false" ht="12.75" hidden="false" customHeight="false" outlineLevel="0" collapsed="false">
      <c r="A100" s="36"/>
      <c r="B100" s="37"/>
      <c r="C100" s="108"/>
    </row>
    <row r="101" customFormat="false" ht="12.75" hidden="false" customHeight="false" outlineLevel="0" collapsed="false">
      <c r="A101" s="36"/>
      <c r="B101" s="37"/>
      <c r="C101" s="108"/>
    </row>
    <row r="102" customFormat="false" ht="12.75" hidden="false" customHeight="false" outlineLevel="0" collapsed="false">
      <c r="A102" s="36"/>
      <c r="B102" s="37"/>
      <c r="C102" s="108"/>
    </row>
    <row r="103" customFormat="false" ht="13.5" hidden="false" customHeight="false" outlineLevel="0" collapsed="false">
      <c r="A103" s="36"/>
      <c r="B103" s="37"/>
    </row>
    <row r="104" customFormat="false" ht="12.75" hidden="false" customHeight="false" outlineLevel="0" collapsed="false">
      <c r="A104" s="102" t="s">
        <v>497</v>
      </c>
      <c r="B104" s="102" t="s">
        <v>490</v>
      </c>
      <c r="C104" s="102" t="s">
        <v>491</v>
      </c>
    </row>
    <row r="105" customFormat="false" ht="12.75" hidden="false" customHeight="false" outlineLevel="0" collapsed="false">
      <c r="A105" s="36" t="n">
        <v>0</v>
      </c>
      <c r="B105" s="37"/>
      <c r="C105" s="37"/>
    </row>
    <row r="106" customFormat="false" ht="12.75" hidden="false" customHeight="false" outlineLevel="0" collapsed="false">
      <c r="A106" s="36" t="n">
        <v>2</v>
      </c>
      <c r="B106" s="37" t="n">
        <v>3</v>
      </c>
      <c r="C106" s="37" t="n">
        <v>0</v>
      </c>
    </row>
    <row r="107" customFormat="false" ht="12.75" hidden="false" customHeight="false" outlineLevel="0" collapsed="false">
      <c r="A107" s="36" t="n">
        <v>4</v>
      </c>
      <c r="B107" s="37" t="n">
        <v>55</v>
      </c>
      <c r="C107" s="37" t="n">
        <v>2</v>
      </c>
    </row>
    <row r="108" customFormat="false" ht="12.75" hidden="false" customHeight="false" outlineLevel="0" collapsed="false">
      <c r="A108" s="36" t="n">
        <v>6</v>
      </c>
      <c r="B108" s="37" t="n">
        <v>24</v>
      </c>
      <c r="C108" s="37" t="n">
        <v>1</v>
      </c>
    </row>
    <row r="109" customFormat="false" ht="12.75" hidden="false" customHeight="false" outlineLevel="0" collapsed="false">
      <c r="A109" s="36" t="n">
        <v>8</v>
      </c>
      <c r="B109" s="37" t="n">
        <v>5</v>
      </c>
      <c r="C109" s="37" t="n">
        <v>5</v>
      </c>
    </row>
    <row r="110" customFormat="false" ht="12.75" hidden="false" customHeight="false" outlineLevel="0" collapsed="false">
      <c r="A110" s="36" t="n">
        <v>10</v>
      </c>
      <c r="B110" s="37" t="n">
        <v>22</v>
      </c>
      <c r="C110" s="37" t="n">
        <v>1</v>
      </c>
    </row>
    <row r="111" customFormat="false" ht="12.75" hidden="false" customHeight="false" outlineLevel="0" collapsed="false">
      <c r="A111" s="36" t="n">
        <v>12</v>
      </c>
      <c r="B111" s="37" t="n">
        <v>11</v>
      </c>
      <c r="C111" s="37" t="n">
        <v>0</v>
      </c>
    </row>
    <row r="112" customFormat="false" ht="12.75" hidden="false" customHeight="false" outlineLevel="0" collapsed="false">
      <c r="A112" s="36" t="n">
        <v>14</v>
      </c>
      <c r="B112" s="37" t="n">
        <v>3</v>
      </c>
      <c r="C112" s="37" t="n">
        <v>1</v>
      </c>
    </row>
    <row r="113" customFormat="false" ht="12.75" hidden="false" customHeight="false" outlineLevel="0" collapsed="false">
      <c r="A113" s="36" t="n">
        <v>16</v>
      </c>
      <c r="B113" s="37" t="n">
        <v>9</v>
      </c>
      <c r="C113" s="37" t="n">
        <v>0</v>
      </c>
    </row>
    <row r="114" customFormat="false" ht="12.75" hidden="false" customHeight="false" outlineLevel="0" collapsed="false">
      <c r="A114" s="36" t="n">
        <v>18</v>
      </c>
      <c r="B114" s="37" t="n">
        <v>2</v>
      </c>
      <c r="C114" s="37" t="n">
        <v>0</v>
      </c>
    </row>
    <row r="115" customFormat="false" ht="12.75" hidden="false" customHeight="false" outlineLevel="0" collapsed="false">
      <c r="A115" s="36" t="n">
        <v>20</v>
      </c>
      <c r="B115" s="37" t="n">
        <v>5</v>
      </c>
      <c r="C115" s="37" t="n">
        <v>0</v>
      </c>
    </row>
    <row r="116" customFormat="false" ht="13.5" hidden="false" customHeight="false" outlineLevel="0" collapsed="false">
      <c r="A116" s="106" t="s">
        <v>493</v>
      </c>
      <c r="B116" s="38" t="n">
        <v>1</v>
      </c>
      <c r="C116" s="38" t="n">
        <v>0</v>
      </c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23" customFormat="false" ht="13.5" hidden="false" customHeight="false" outlineLevel="0" collapsed="false"/>
    <row r="124" customFormat="false" ht="12.75" hidden="false" customHeight="false" outlineLevel="0" collapsed="false">
      <c r="A124" s="102" t="s">
        <v>498</v>
      </c>
      <c r="B124" s="102" t="s">
        <v>490</v>
      </c>
      <c r="C124" s="102" t="s">
        <v>491</v>
      </c>
    </row>
    <row r="125" customFormat="false" ht="12.75" hidden="false" customHeight="false" outlineLevel="0" collapsed="false">
      <c r="A125" s="36" t="n">
        <v>0</v>
      </c>
      <c r="B125" s="37"/>
      <c r="C125" s="37"/>
    </row>
    <row r="126" customFormat="false" ht="12.75" hidden="false" customHeight="false" outlineLevel="0" collapsed="false">
      <c r="A126" s="36" t="n">
        <v>0.5</v>
      </c>
      <c r="B126" s="37" t="n">
        <v>0</v>
      </c>
      <c r="C126" s="37" t="n">
        <v>1</v>
      </c>
    </row>
    <row r="127" customFormat="false" ht="12.75" hidden="false" customHeight="false" outlineLevel="0" collapsed="false">
      <c r="A127" s="36" t="n">
        <v>1</v>
      </c>
      <c r="B127" s="37" t="n">
        <v>4</v>
      </c>
      <c r="C127" s="37" t="n">
        <v>4</v>
      </c>
    </row>
    <row r="128" customFormat="false" ht="12.75" hidden="false" customHeight="false" outlineLevel="0" collapsed="false">
      <c r="A128" s="36" t="n">
        <v>1.5</v>
      </c>
      <c r="B128" s="37" t="n">
        <v>3</v>
      </c>
      <c r="C128" s="37" t="n">
        <v>4</v>
      </c>
    </row>
    <row r="129" customFormat="false" ht="12.75" hidden="false" customHeight="false" outlineLevel="0" collapsed="false">
      <c r="A129" s="36" t="n">
        <v>2</v>
      </c>
      <c r="B129" s="37" t="n">
        <v>1</v>
      </c>
      <c r="C129" s="37" t="n">
        <v>3</v>
      </c>
    </row>
    <row r="130" customFormat="false" ht="12.75" hidden="false" customHeight="false" outlineLevel="0" collapsed="false">
      <c r="A130" s="36" t="n">
        <v>2.5</v>
      </c>
      <c r="B130" s="37" t="n">
        <v>24</v>
      </c>
      <c r="C130" s="37" t="n">
        <v>6</v>
      </c>
    </row>
    <row r="131" customFormat="false" ht="12.75" hidden="false" customHeight="false" outlineLevel="0" collapsed="false">
      <c r="A131" s="36" t="n">
        <v>3</v>
      </c>
      <c r="B131" s="37" t="n">
        <v>22</v>
      </c>
      <c r="C131" s="37" t="n">
        <v>2</v>
      </c>
    </row>
    <row r="132" customFormat="false" ht="12.75" hidden="false" customHeight="false" outlineLevel="0" collapsed="false">
      <c r="A132" s="36" t="n">
        <v>3.5</v>
      </c>
      <c r="B132" s="37" t="n">
        <v>15</v>
      </c>
      <c r="C132" s="37" t="n">
        <v>0</v>
      </c>
    </row>
    <row r="133" customFormat="false" ht="12.75" hidden="false" customHeight="false" outlineLevel="0" collapsed="false">
      <c r="A133" s="36" t="n">
        <v>4</v>
      </c>
      <c r="B133" s="37" t="n">
        <v>34</v>
      </c>
      <c r="C133" s="37" t="n">
        <v>0</v>
      </c>
    </row>
    <row r="134" customFormat="false" ht="12.75" hidden="false" customHeight="false" outlineLevel="0" collapsed="false">
      <c r="A134" s="36" t="n">
        <v>4.5</v>
      </c>
      <c r="B134" s="37" t="n">
        <v>7</v>
      </c>
      <c r="C134" s="37" t="n">
        <v>0</v>
      </c>
    </row>
    <row r="135" customFormat="false" ht="12.75" hidden="false" customHeight="false" outlineLevel="0" collapsed="false">
      <c r="A135" s="36" t="n">
        <v>5</v>
      </c>
      <c r="B135" s="37" t="n">
        <v>7</v>
      </c>
      <c r="C135" s="37" t="n">
        <v>1</v>
      </c>
    </row>
    <row r="136" customFormat="false" ht="12.75" hidden="false" customHeight="false" outlineLevel="0" collapsed="false">
      <c r="A136" s="36" t="n">
        <v>5.5</v>
      </c>
      <c r="B136" s="37" t="n">
        <v>3</v>
      </c>
      <c r="C136" s="37" t="n">
        <v>0</v>
      </c>
    </row>
    <row r="137" customFormat="false" ht="12.75" hidden="false" customHeight="false" outlineLevel="0" collapsed="false">
      <c r="A137" s="36" t="n">
        <v>6</v>
      </c>
      <c r="B137" s="37" t="n">
        <v>8</v>
      </c>
      <c r="C137" s="37" t="n">
        <v>0</v>
      </c>
    </row>
    <row r="138" customFormat="false" ht="12.75" hidden="false" customHeight="false" outlineLevel="0" collapsed="false">
      <c r="A138" s="36" t="n">
        <v>6.5</v>
      </c>
      <c r="B138" s="37" t="n">
        <v>2</v>
      </c>
      <c r="C138" s="37" t="n">
        <v>0</v>
      </c>
    </row>
    <row r="139" customFormat="false" ht="12.75" hidden="false" customHeight="false" outlineLevel="0" collapsed="false">
      <c r="A139" s="36" t="n">
        <v>7</v>
      </c>
      <c r="B139" s="37" t="n">
        <v>3</v>
      </c>
      <c r="C139" s="37" t="n">
        <v>0</v>
      </c>
    </row>
    <row r="140" customFormat="false" ht="13.5" hidden="false" customHeight="false" outlineLevel="0" collapsed="false">
      <c r="A140" s="106" t="s">
        <v>493</v>
      </c>
      <c r="B140" s="38" t="n">
        <v>3</v>
      </c>
      <c r="C140" s="38" t="n">
        <v>0</v>
      </c>
    </row>
    <row r="143" customFormat="false" ht="13.5" hidden="false" customHeight="false" outlineLevel="0" collapsed="false"/>
    <row r="144" customFormat="false" ht="12.75" hidden="false" customHeight="false" outlineLevel="0" collapsed="false">
      <c r="A144" s="102" t="s">
        <v>499</v>
      </c>
      <c r="B144" s="102" t="s">
        <v>490</v>
      </c>
      <c r="C144" s="102" t="s">
        <v>491</v>
      </c>
    </row>
    <row r="145" customFormat="false" ht="12.75" hidden="false" customHeight="false" outlineLevel="0" collapsed="false">
      <c r="A145" s="36" t="n">
        <v>0</v>
      </c>
      <c r="B145" s="37"/>
      <c r="C145" s="37"/>
    </row>
    <row r="146" customFormat="false" ht="12.75" hidden="false" customHeight="false" outlineLevel="0" collapsed="false">
      <c r="A146" s="36" t="n">
        <v>0.25</v>
      </c>
      <c r="B146" s="37" t="n">
        <f aca="false">4+59</f>
        <v>63</v>
      </c>
      <c r="C146" s="37" t="n">
        <v>0</v>
      </c>
    </row>
    <row r="147" customFormat="false" ht="12.75" hidden="false" customHeight="false" outlineLevel="0" collapsed="false">
      <c r="A147" s="36" t="n">
        <v>0.5</v>
      </c>
      <c r="B147" s="37" t="n">
        <v>45</v>
      </c>
      <c r="C147" s="37" t="n">
        <v>1</v>
      </c>
    </row>
    <row r="148" customFormat="false" ht="12.75" hidden="false" customHeight="false" outlineLevel="0" collapsed="false">
      <c r="A148" s="36" t="n">
        <v>0.75</v>
      </c>
      <c r="B148" s="37" t="n">
        <v>9</v>
      </c>
      <c r="C148" s="37" t="n">
        <v>1</v>
      </c>
    </row>
    <row r="149" customFormat="false" ht="12.75" hidden="false" customHeight="false" outlineLevel="0" collapsed="false">
      <c r="A149" s="36" t="n">
        <v>1</v>
      </c>
      <c r="B149" s="37" t="n">
        <v>22</v>
      </c>
      <c r="C149" s="37" t="n">
        <v>10</v>
      </c>
    </row>
    <row r="150" customFormat="false" ht="12.75" hidden="false" customHeight="false" outlineLevel="0" collapsed="false">
      <c r="A150" s="36" t="n">
        <v>1.25</v>
      </c>
      <c r="B150" s="37" t="n">
        <v>1</v>
      </c>
      <c r="C150" s="37" t="n">
        <v>2</v>
      </c>
    </row>
    <row r="151" customFormat="false" ht="12.75" hidden="false" customHeight="false" outlineLevel="0" collapsed="false">
      <c r="A151" s="36" t="n">
        <v>1.5</v>
      </c>
      <c r="B151" s="37" t="n">
        <v>0</v>
      </c>
      <c r="C151" s="37" t="n">
        <v>1</v>
      </c>
    </row>
    <row r="152" customFormat="false" ht="12.75" hidden="false" customHeight="false" outlineLevel="0" collapsed="false">
      <c r="A152" s="36" t="n">
        <v>1.75</v>
      </c>
      <c r="B152" s="37" t="n">
        <v>0</v>
      </c>
      <c r="C152" s="37" t="n">
        <v>0</v>
      </c>
    </row>
    <row r="153" customFormat="false" ht="12.75" hidden="false" customHeight="false" outlineLevel="0" collapsed="false">
      <c r="A153" s="36" t="n">
        <v>2</v>
      </c>
      <c r="B153" s="37" t="n">
        <v>2</v>
      </c>
      <c r="C153" s="37" t="n">
        <v>1</v>
      </c>
    </row>
    <row r="154" customFormat="false" ht="12.75" hidden="false" customHeight="false" outlineLevel="0" collapsed="false">
      <c r="A154" s="36" t="n">
        <v>2.25</v>
      </c>
      <c r="B154" s="37" t="n">
        <v>0</v>
      </c>
      <c r="C154" s="37" t="n">
        <v>0</v>
      </c>
    </row>
    <row r="155" customFormat="false" ht="12.75" hidden="false" customHeight="false" outlineLevel="0" collapsed="false">
      <c r="A155" s="36" t="n">
        <v>2.5</v>
      </c>
      <c r="B155" s="37" t="n">
        <v>4</v>
      </c>
      <c r="C155" s="37" t="n">
        <v>1</v>
      </c>
    </row>
    <row r="156" customFormat="false" ht="12.75" hidden="false" customHeight="false" outlineLevel="0" collapsed="false">
      <c r="A156" s="36" t="n">
        <v>2.75</v>
      </c>
      <c r="B156" s="37" t="n">
        <v>4</v>
      </c>
      <c r="C156" s="37" t="n">
        <v>0</v>
      </c>
    </row>
    <row r="157" customFormat="false" ht="12.75" hidden="false" customHeight="false" outlineLevel="0" collapsed="false">
      <c r="A157" s="36" t="n">
        <v>3</v>
      </c>
      <c r="B157" s="37" t="n">
        <v>2</v>
      </c>
      <c r="C157" s="37" t="n">
        <v>0</v>
      </c>
    </row>
    <row r="158" customFormat="false" ht="13.5" hidden="false" customHeight="false" outlineLevel="0" collapsed="false">
      <c r="A158" s="106" t="s">
        <v>493</v>
      </c>
      <c r="B158" s="38" t="n">
        <v>7</v>
      </c>
      <c r="C158" s="38" t="n">
        <v>0</v>
      </c>
    </row>
    <row r="159" customFormat="false" ht="12.75" hidden="false" customHeight="false" outlineLevel="0" collapsed="false">
      <c r="A159" s="36"/>
      <c r="B159" s="36"/>
      <c r="C159" s="37"/>
    </row>
    <row r="160" customFormat="false" ht="12.75" hidden="false" customHeight="false" outlineLevel="0" collapsed="false">
      <c r="A160" s="36"/>
      <c r="B160" s="37"/>
      <c r="C160" s="37"/>
      <c r="D160" s="34"/>
    </row>
    <row r="161" customFormat="false" ht="12.75" hidden="false" customHeight="false" outlineLevel="0" collapsed="false">
      <c r="A161" s="34"/>
      <c r="B161" s="36"/>
      <c r="C161" s="37"/>
      <c r="D161" s="34"/>
    </row>
    <row r="162" customFormat="false" ht="12.75" hidden="false" customHeight="false" outlineLevel="0" collapsed="false">
      <c r="A162" s="34"/>
      <c r="B162" s="37"/>
      <c r="C162" s="37"/>
      <c r="D162" s="34"/>
    </row>
    <row r="163" customFormat="false" ht="12.75" hidden="false" customHeight="false" outlineLevel="0" collapsed="false">
      <c r="A163" s="34"/>
      <c r="B163" s="34"/>
      <c r="C163" s="34"/>
      <c r="D163" s="34"/>
    </row>
  </sheetData>
  <mergeCells count="2">
    <mergeCell ref="A2:G2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6" activeCellId="0" sqref="P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09" width="17.7"/>
    <col collapsed="false" customWidth="true" hidden="false" outlineLevel="0" max="3" min="3" style="109" width="21.56"/>
    <col collapsed="false" customWidth="true" hidden="false" outlineLevel="0" max="5" min="5" style="0" width="15.28"/>
    <col collapsed="false" customWidth="true" hidden="false" outlineLevel="0" max="6" min="6" style="0" width="19.41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69" t="s">
        <v>500</v>
      </c>
      <c r="B2" s="69"/>
      <c r="C2" s="69"/>
      <c r="D2" s="69"/>
      <c r="E2" s="69"/>
      <c r="F2" s="69"/>
      <c r="G2" s="69"/>
    </row>
    <row r="3" customFormat="false" ht="12.75" hidden="false" customHeight="false" outlineLevel="0" collapsed="false">
      <c r="A3" s="73"/>
      <c r="B3" s="74" t="s">
        <v>460</v>
      </c>
      <c r="C3" s="75" t="n">
        <f aca="false">SUM('All selected structures'!F2:F162)</f>
        <v>1248</v>
      </c>
      <c r="D3" s="34"/>
      <c r="E3" s="34"/>
      <c r="F3" s="34" t="s">
        <v>461</v>
      </c>
      <c r="G3" s="76" t="n">
        <v>161</v>
      </c>
    </row>
    <row r="4" customFormat="false" ht="12.75" hidden="false" customHeight="false" outlineLevel="0" collapsed="false">
      <c r="A4" s="73"/>
      <c r="B4" s="78"/>
      <c r="C4" s="74"/>
      <c r="D4" s="34"/>
      <c r="E4" s="34"/>
      <c r="F4" s="34"/>
      <c r="G4" s="80"/>
    </row>
    <row r="5" customFormat="false" ht="12.75" hidden="false" customHeight="false" outlineLevel="0" collapsed="false">
      <c r="A5" s="82" t="s">
        <v>501</v>
      </c>
      <c r="B5" s="83" t="s">
        <v>465</v>
      </c>
      <c r="C5" s="83" t="s">
        <v>466</v>
      </c>
      <c r="D5" s="83" t="s">
        <v>467</v>
      </c>
      <c r="E5" s="83" t="s">
        <v>468</v>
      </c>
      <c r="F5" s="83" t="s">
        <v>469</v>
      </c>
      <c r="G5" s="84" t="s">
        <v>470</v>
      </c>
    </row>
    <row r="6" customFormat="false" ht="12.75" hidden="false" customHeight="false" outlineLevel="0" collapsed="false">
      <c r="A6" s="110" t="s">
        <v>502</v>
      </c>
      <c r="B6" s="78" t="n">
        <f aca="false">COUNTIF(D$30:D$190,"&gt;0")</f>
        <v>157</v>
      </c>
      <c r="C6" s="78" t="n">
        <f aca="false">SUMIF(D$30:D$190,"&gt;-1000",'All selected structures'!$F$2:$F$162)</f>
        <v>1243</v>
      </c>
      <c r="D6" s="85" t="n">
        <f aca="false">MIN(D$30:D$190)</f>
        <v>0.3</v>
      </c>
      <c r="E6" s="85" t="n">
        <f aca="false">AVERAGE(D$30:D$190)</f>
        <v>2.99469713720791</v>
      </c>
      <c r="F6" s="85" t="n">
        <f aca="false">SUMPRODUCT(D$30:D$190,B$30:B$190)/C6</f>
        <v>1.3904901551991</v>
      </c>
      <c r="G6" s="111" t="n">
        <f aca="false">MAX(D$30:D$190)</f>
        <v>46.6666666666667</v>
      </c>
    </row>
    <row r="7" customFormat="false" ht="12.75" hidden="false" customHeight="false" outlineLevel="0" collapsed="false">
      <c r="A7" s="110" t="s">
        <v>503</v>
      </c>
      <c r="B7" s="78" t="n">
        <f aca="false">COUNTIF(E$30:E$190,"&gt;0")</f>
        <v>84</v>
      </c>
      <c r="C7" s="78" t="n">
        <f aca="false">SUMIF(E$30:E$190,"&gt;-1000",'All selected structures'!$F$2:$F$162)</f>
        <v>1102</v>
      </c>
      <c r="D7" s="85" t="n">
        <f aca="false">MIN(E$30:E$190)</f>
        <v>0.2</v>
      </c>
      <c r="E7" s="85" t="n">
        <f aca="false">AVERAGE(E$30:E$190)</f>
        <v>3.74209728906934</v>
      </c>
      <c r="F7" s="85" t="n">
        <f aca="false">SUMPRODUCT(E$30:E$190,B$30:B$190)/C7</f>
        <v>3.09109392102764</v>
      </c>
      <c r="G7" s="111" t="n">
        <f aca="false">MAX(E$30:E$190)</f>
        <v>13.3333333333333</v>
      </c>
    </row>
    <row r="8" customFormat="false" ht="12.75" hidden="false" customHeight="false" outlineLevel="0" collapsed="false">
      <c r="A8" s="110" t="s">
        <v>504</v>
      </c>
      <c r="B8" s="78" t="n">
        <f aca="false">COUNTIF(F$30:F$190,"&gt;-1000")</f>
        <v>140</v>
      </c>
      <c r="C8" s="78" t="n">
        <f aca="false">SUMIF(F$30:F$190,"&gt;-1000",'All selected structures'!$F$2:$F$162)</f>
        <v>1076</v>
      </c>
      <c r="D8" s="85" t="n">
        <f aca="false">MIN(F$30:F$190)</f>
        <v>-0.833333333333333</v>
      </c>
      <c r="E8" s="85" t="n">
        <f aca="false">AVERAGE(F$30:F$190)</f>
        <v>0.0623070916991724</v>
      </c>
      <c r="F8" s="85" t="n">
        <f aca="false">SUMPRODUCT(F$30:F$190,B$30:B$190)/C8</f>
        <v>0.251977492423488</v>
      </c>
      <c r="G8" s="111" t="n">
        <f aca="false">MAX(F$30:F$190)</f>
        <v>0.65</v>
      </c>
    </row>
    <row r="9" customFormat="false" ht="12.75" hidden="false" customHeight="false" outlineLevel="0" collapsed="false">
      <c r="A9" s="110" t="s">
        <v>505</v>
      </c>
      <c r="B9" s="78" t="n">
        <f aca="false">COUNTIF(G$30:G$190,"&gt;-1000")</f>
        <v>127</v>
      </c>
      <c r="C9" s="78" t="n">
        <f aca="false">SUMIF(G$30:G$190,"&gt;-1000",'All selected structures'!$F$2:$F$162)</f>
        <v>976</v>
      </c>
      <c r="D9" s="85" t="n">
        <f aca="false">MIN(G$30:G$190)</f>
        <v>0.06</v>
      </c>
      <c r="E9" s="85" t="n">
        <f aca="false">AVERAGE(G$30:G$190)</f>
        <v>0.711353920474941</v>
      </c>
      <c r="F9" s="85" t="n">
        <f aca="false">SUMPRODUCT(G$30:G$190,B$30:B$190)/C9</f>
        <v>0.95264205359069</v>
      </c>
      <c r="G9" s="111" t="n">
        <f aca="false">MAX(G$30:G$190)</f>
        <v>2.25</v>
      </c>
    </row>
    <row r="10" customFormat="false" ht="12.75" hidden="false" customHeight="false" outlineLevel="0" collapsed="false">
      <c r="A10" s="110" t="s">
        <v>506</v>
      </c>
      <c r="B10" s="78" t="n">
        <f aca="false">COUNTIF(H$30:H$190,"&gt;-1000")</f>
        <v>134</v>
      </c>
      <c r="C10" s="78" t="n">
        <f aca="false">SUMIF(H$30:H$190,"&gt;-1000",'All selected structures'!$F$2:$F$162)</f>
        <v>998</v>
      </c>
      <c r="D10" s="85" t="n">
        <f aca="false">MIN(H$30:H$190)</f>
        <v>-0.8</v>
      </c>
      <c r="E10" s="85" t="n">
        <f aca="false">AVERAGE(H$30:H$190)</f>
        <v>0.0956857495212687</v>
      </c>
      <c r="F10" s="85" t="n">
        <f aca="false">SUMPRODUCT(H$30:H$190,B$30:B$190)/C10</f>
        <v>0.331502976810872</v>
      </c>
      <c r="G10" s="111" t="n">
        <f aca="false">MAX(H$30:H$190)</f>
        <v>2</v>
      </c>
    </row>
    <row r="11" customFormat="false" ht="12.75" hidden="false" customHeight="false" outlineLevel="0" collapsed="false">
      <c r="A11" s="110" t="s">
        <v>507</v>
      </c>
      <c r="B11" s="78" t="n">
        <f aca="false">COUNTIF(M$30:M$190,"&gt;-1000")</f>
        <v>127</v>
      </c>
      <c r="C11" s="78" t="n">
        <f aca="false">SUMIF(M$30:M$190,"&gt;-1000",'All selected structures'!$F$2:$F$162)</f>
        <v>976</v>
      </c>
      <c r="D11" s="85" t="n">
        <f aca="false">MIN(M$30:M$190)</f>
        <v>0.545454545454545</v>
      </c>
      <c r="E11" s="85" t="n">
        <f aca="false">AVERAGE(M$30:M$190)</f>
        <v>2.12254910340614</v>
      </c>
      <c r="F11" s="85" t="n">
        <f aca="false">SUMPRODUCT(M$30:M$190,B$30:B$190)/C11</f>
        <v>1.72519824101945</v>
      </c>
      <c r="G11" s="111" t="n">
        <f aca="false">MAX(M$30:M$190)</f>
        <v>8.33333333333333</v>
      </c>
      <c r="I11" s="0" t="s">
        <v>508</v>
      </c>
    </row>
    <row r="12" customFormat="false" ht="13.5" hidden="false" customHeight="false" outlineLevel="0" collapsed="false">
      <c r="A12" s="112" t="s">
        <v>509</v>
      </c>
      <c r="B12" s="93" t="n">
        <f aca="false">COUNTIF(N$30:N$190,"&gt;-1000")</f>
        <v>91</v>
      </c>
      <c r="C12" s="93" t="n">
        <f aca="false">SUMIF(N$30:N$190,"&gt;-1000",'All selected structures'!$F$2:$F$162)</f>
        <v>470</v>
      </c>
      <c r="D12" s="94" t="n">
        <f aca="false">MIN(N$30:N$190)</f>
        <v>-10</v>
      </c>
      <c r="E12" s="94" t="n">
        <f aca="false">AVERAGE(N$30:N$190)</f>
        <v>-0.303753869694636</v>
      </c>
      <c r="F12" s="94" t="n">
        <f aca="false">SUMPRODUCT(N$30:N$190,B$30:B$190)/C12</f>
        <v>1.06622171220446</v>
      </c>
      <c r="G12" s="113" t="n">
        <f aca="false">MAX(N$30:N$190)</f>
        <v>5</v>
      </c>
    </row>
    <row r="13" customFormat="false" ht="12.75" hidden="false" customHeight="false" outlineLevel="0" collapsed="false">
      <c r="A13" s="34"/>
      <c r="B13" s="78"/>
      <c r="C13" s="78"/>
      <c r="D13" s="78"/>
      <c r="E13" s="85"/>
      <c r="F13" s="85"/>
      <c r="G13" s="78"/>
    </row>
    <row r="14" customFormat="false" ht="13.5" hidden="false" customHeight="false" outlineLevel="0" collapsed="false">
      <c r="A14" s="34"/>
      <c r="B14" s="78"/>
      <c r="C14" s="78"/>
      <c r="D14" s="78"/>
      <c r="E14" s="85"/>
      <c r="F14" s="85"/>
      <c r="G14" s="78"/>
      <c r="I14" s="28" t="s">
        <v>510</v>
      </c>
    </row>
    <row r="15" customFormat="false" ht="18" hidden="false" customHeight="false" outlineLevel="0" collapsed="false">
      <c r="A15" s="69" t="s">
        <v>511</v>
      </c>
      <c r="B15" s="69"/>
      <c r="C15" s="69"/>
      <c r="D15" s="69"/>
      <c r="E15" s="69"/>
      <c r="F15" s="69"/>
      <c r="G15" s="69"/>
      <c r="I15" s="0" t="s">
        <v>512</v>
      </c>
    </row>
    <row r="16" customFormat="false" ht="12.75" hidden="false" customHeight="false" outlineLevel="0" collapsed="false">
      <c r="A16" s="73"/>
      <c r="B16" s="74" t="s">
        <v>460</v>
      </c>
      <c r="C16" s="75" t="n">
        <f aca="false">SUM('All selected structures'!F2:F187)</f>
        <v>1483</v>
      </c>
      <c r="D16" s="34"/>
      <c r="E16" s="34"/>
      <c r="F16" s="34" t="s">
        <v>461</v>
      </c>
      <c r="G16" s="76" t="n">
        <v>186</v>
      </c>
      <c r="I16" s="0" t="s">
        <v>513</v>
      </c>
    </row>
    <row r="17" customFormat="false" ht="12.75" hidden="false" customHeight="false" outlineLevel="0" collapsed="false">
      <c r="A17" s="73"/>
      <c r="B17" s="78"/>
      <c r="C17" s="74"/>
      <c r="D17" s="34"/>
      <c r="E17" s="34"/>
      <c r="F17" s="34"/>
      <c r="G17" s="80"/>
      <c r="I17" s="0" t="s">
        <v>514</v>
      </c>
    </row>
    <row r="18" customFormat="false" ht="12.75" hidden="false" customHeight="false" outlineLevel="0" collapsed="false">
      <c r="A18" s="82" t="s">
        <v>501</v>
      </c>
      <c r="B18" s="83" t="s">
        <v>465</v>
      </c>
      <c r="C18" s="83" t="s">
        <v>466</v>
      </c>
      <c r="D18" s="83" t="s">
        <v>467</v>
      </c>
      <c r="E18" s="83" t="s">
        <v>468</v>
      </c>
      <c r="F18" s="83" t="s">
        <v>469</v>
      </c>
      <c r="G18" s="84" t="s">
        <v>470</v>
      </c>
      <c r="I18" s="114" t="s">
        <v>515</v>
      </c>
    </row>
    <row r="19" customFormat="false" ht="12.75" hidden="false" customHeight="false" outlineLevel="0" collapsed="false">
      <c r="A19" s="110" t="s">
        <v>502</v>
      </c>
      <c r="B19" s="78" t="n">
        <f aca="false">COUNTIF(D$30:D$215,"&gt;0")</f>
        <v>175</v>
      </c>
      <c r="C19" s="87" t="n">
        <f aca="false">SUMIF(D$30:D$215,"&gt;-1000",'All selected structures'!$F$2:$F$187)</f>
        <v>1433</v>
      </c>
      <c r="D19" s="115" t="n">
        <f aca="false">MIN(D$30:D$215)</f>
        <v>0.270588235294118</v>
      </c>
      <c r="E19" s="115" t="n">
        <f aca="false">AVERAGE(D$30:D$215)</f>
        <v>2.75294738442354</v>
      </c>
      <c r="F19" s="115" t="n">
        <f aca="false">SUMPRODUCT(D$30:D$215,B$30:B$215)/C19</f>
        <v>1.27288295003856</v>
      </c>
      <c r="G19" s="116" t="n">
        <f aca="false">MAX(D$30:D$215)</f>
        <v>46.6666666666667</v>
      </c>
    </row>
    <row r="20" customFormat="false" ht="12.75" hidden="false" customHeight="false" outlineLevel="0" collapsed="false">
      <c r="A20" s="110" t="s">
        <v>503</v>
      </c>
      <c r="B20" s="78" t="n">
        <f aca="false">COUNTIF(E$30:E$215,"&gt;0")</f>
        <v>105</v>
      </c>
      <c r="C20" s="87" t="n">
        <f aca="false">SUMIF(E$30:E$215,"&gt;-1000",'All selected structures'!$F$2:$F$187)</f>
        <v>1334</v>
      </c>
      <c r="D20" s="115" t="n">
        <f aca="false">MIN(E$30:E$215)</f>
        <v>0.2</v>
      </c>
      <c r="E20" s="115" t="n">
        <f aca="false">AVERAGE(E$30:E$215)</f>
        <v>3.22563861383303</v>
      </c>
      <c r="F20" s="115" t="n">
        <f aca="false">SUMPRODUCT(E$30:E$215,B$30:B$215)/C20</f>
        <v>2.69746621381814</v>
      </c>
      <c r="G20" s="116" t="n">
        <f aca="false">MAX(E$30:E$215)</f>
        <v>13.3333333333333</v>
      </c>
    </row>
    <row r="21" customFormat="false" ht="12.75" hidden="false" customHeight="false" outlineLevel="0" collapsed="false">
      <c r="A21" s="110" t="s">
        <v>504</v>
      </c>
      <c r="B21" s="78" t="n">
        <f aca="false">COUNTIF(F$30:F$215,"&gt;-1000")</f>
        <v>149</v>
      </c>
      <c r="C21" s="87" t="n">
        <f aca="false">SUMIF(F$30:F$215,"&gt;-1000",'All selected structures'!$F$2:$F$187)</f>
        <v>1200</v>
      </c>
      <c r="D21" s="115" t="n">
        <f aca="false">MIN(F$30:F$215)</f>
        <v>-0.833333333333333</v>
      </c>
      <c r="E21" s="115" t="n">
        <f aca="false">AVERAGE(F$30:F$215)</f>
        <v>0.0744480184070205</v>
      </c>
      <c r="F21" s="115" t="n">
        <f aca="false">SUMPRODUCT(F$30:F$215,B$30:B$215)/C21</f>
        <v>0.240964222968299</v>
      </c>
      <c r="G21" s="116" t="n">
        <f aca="false">MAX(F$30:F$215)</f>
        <v>0.65</v>
      </c>
    </row>
    <row r="22" customFormat="false" ht="12.75" hidden="false" customHeight="false" outlineLevel="0" collapsed="false">
      <c r="A22" s="110" t="s">
        <v>505</v>
      </c>
      <c r="B22" s="78" t="n">
        <f aca="false">COUNTIF(G$30:G$215,"&gt;-1000")</f>
        <v>134</v>
      </c>
      <c r="C22" s="87" t="n">
        <f aca="false">SUMIF(G$30:G$215,"&gt;-1000",'All selected structures'!$F$2:$F$187)</f>
        <v>1098</v>
      </c>
      <c r="D22" s="115" t="n">
        <f aca="false">MIN(G$30:G$215)</f>
        <v>0.06</v>
      </c>
      <c r="E22" s="115" t="n">
        <f aca="false">AVERAGE(G$30:G$215)</f>
        <v>0.70952093315802</v>
      </c>
      <c r="F22" s="115" t="n">
        <f aca="false">SUMPRODUCT(G$30:G$215,B$30:B$215)/C22</f>
        <v>0.885617682817018</v>
      </c>
      <c r="G22" s="116" t="n">
        <f aca="false">MAX(G$30:G$215)</f>
        <v>2.25</v>
      </c>
    </row>
    <row r="23" customFormat="false" ht="12.75" hidden="false" customHeight="false" outlineLevel="0" collapsed="false">
      <c r="A23" s="110" t="s">
        <v>506</v>
      </c>
      <c r="B23" s="78" t="n">
        <f aca="false">COUNTIF(H$30:H$215,"&gt;-1000")</f>
        <v>145</v>
      </c>
      <c r="C23" s="87" t="n">
        <f aca="false">SUMIF(H$30:H$215,"&gt;-1000",'All selected structures'!$F$2:$F$187)</f>
        <v>1186</v>
      </c>
      <c r="D23" s="115" t="n">
        <f aca="false">MIN(H$30:H$215)</f>
        <v>-0.8</v>
      </c>
      <c r="E23" s="115" t="n">
        <f aca="false">AVERAGE(H$30:H$215)</f>
        <v>0.147505496387376</v>
      </c>
      <c r="F23" s="115" t="n">
        <f aca="false">SUMPRODUCT(H$30:H$215,B$30:B$215)/C23</f>
        <v>0.38884532401643</v>
      </c>
      <c r="G23" s="116" t="n">
        <f aca="false">MAX(H$30:H$215)</f>
        <v>2</v>
      </c>
    </row>
    <row r="24" customFormat="false" ht="12.75" hidden="false" customHeight="false" outlineLevel="0" collapsed="false">
      <c r="A24" s="110" t="s">
        <v>516</v>
      </c>
      <c r="B24" s="78" t="n">
        <f aca="false">COUNTIF(K30:K215,"&gt;-100")</f>
        <v>116</v>
      </c>
      <c r="C24" s="87"/>
      <c r="D24" s="115"/>
      <c r="E24" s="115"/>
      <c r="F24" s="115"/>
      <c r="G24" s="116"/>
      <c r="I24" s="0" t="s">
        <v>517</v>
      </c>
    </row>
    <row r="25" customFormat="false" ht="12.75" hidden="false" customHeight="false" outlineLevel="0" collapsed="false">
      <c r="A25" s="110" t="s">
        <v>518</v>
      </c>
      <c r="B25" s="78" t="n">
        <f aca="false">COUNTIF(L30:L215,"&gt;-100")</f>
        <v>21</v>
      </c>
      <c r="C25" s="87"/>
      <c r="D25" s="115"/>
      <c r="E25" s="115"/>
      <c r="F25" s="115"/>
      <c r="G25" s="116"/>
      <c r="I25" s="0" t="s">
        <v>519</v>
      </c>
    </row>
    <row r="26" customFormat="false" ht="12.75" hidden="false" customHeight="false" outlineLevel="0" collapsed="false">
      <c r="A26" s="110" t="s">
        <v>507</v>
      </c>
      <c r="B26" s="78" t="n">
        <f aca="false">COUNTIF(M$30:M$215,"&gt;-1000")</f>
        <v>134</v>
      </c>
      <c r="C26" s="87" t="n">
        <f aca="false">SUMIF(M$30:M$215,"&gt;-1000",'All selected structures'!$F$2:$F$187)</f>
        <v>1098</v>
      </c>
      <c r="D26" s="115" t="n">
        <f aca="false">MIN(M$30:M$215)</f>
        <v>0.545454545454545</v>
      </c>
      <c r="E26" s="115" t="n">
        <f aca="false">AVERAGE(M$30:M$215)</f>
        <v>2.35592595532032</v>
      </c>
      <c r="F26" s="115" t="n">
        <f aca="false">SUMPRODUCT(M$30:M$215,B$30:B$215)/C26</f>
        <v>2.59117655674258</v>
      </c>
      <c r="G26" s="116" t="n">
        <f aca="false">MAX(M$30:M$215)</f>
        <v>27.7777777777778</v>
      </c>
    </row>
    <row r="27" customFormat="false" ht="13.5" hidden="false" customHeight="false" outlineLevel="0" collapsed="false">
      <c r="A27" s="112" t="s">
        <v>509</v>
      </c>
      <c r="B27" s="93" t="n">
        <f aca="false">COUNTIF(N$30:N$215,"&gt;-1000")</f>
        <v>99</v>
      </c>
      <c r="C27" s="117" t="n">
        <f aca="false">SUMIF(N$30:N$215,"&gt;-1000",'All selected structures'!$F$2:$F$187)</f>
        <v>598</v>
      </c>
      <c r="D27" s="118" t="n">
        <f aca="false">MIN(N$30:N$215)</f>
        <v>-10</v>
      </c>
      <c r="E27" s="118" t="n">
        <f aca="false">AVERAGE(N$30:N$215)</f>
        <v>-0.215908439146922</v>
      </c>
      <c r="F27" s="118" t="n">
        <f aca="false">SUMPRODUCT(N$30:N$215,B$30:B$215)/C27</f>
        <v>1.03800034236805</v>
      </c>
      <c r="G27" s="119" t="n">
        <f aca="false">MAX(N$30:N$215)</f>
        <v>5</v>
      </c>
    </row>
    <row r="28" customFormat="false" ht="13.5" hidden="false" customHeight="false" outlineLevel="0" collapsed="false">
      <c r="A28" s="34"/>
      <c r="B28" s="78"/>
      <c r="C28" s="93"/>
      <c r="D28" s="93"/>
      <c r="E28" s="85"/>
      <c r="F28" s="85"/>
      <c r="G28" s="93"/>
      <c r="H28" s="97"/>
      <c r="I28" s="97"/>
      <c r="J28" s="97"/>
      <c r="K28" s="97"/>
      <c r="L28" s="97"/>
      <c r="M28" s="97"/>
      <c r="N28" s="97"/>
    </row>
    <row r="29" customFormat="false" ht="15.75" hidden="false" customHeight="false" outlineLevel="0" collapsed="false">
      <c r="A29" s="70" t="s">
        <v>520</v>
      </c>
      <c r="B29" s="120" t="s">
        <v>53</v>
      </c>
      <c r="C29" s="121" t="s">
        <v>521</v>
      </c>
      <c r="D29" s="83" t="s">
        <v>502</v>
      </c>
      <c r="E29" s="71" t="s">
        <v>503</v>
      </c>
      <c r="F29" s="71" t="s">
        <v>504</v>
      </c>
      <c r="G29" s="71" t="s">
        <v>505</v>
      </c>
      <c r="H29" s="83" t="s">
        <v>506</v>
      </c>
      <c r="I29" s="122" t="s">
        <v>522</v>
      </c>
      <c r="J29" s="122" t="s">
        <v>523</v>
      </c>
      <c r="K29" s="122" t="s">
        <v>524</v>
      </c>
      <c r="L29" s="122" t="s">
        <v>525</v>
      </c>
      <c r="M29" s="83" t="s">
        <v>507</v>
      </c>
      <c r="N29" s="99" t="s">
        <v>509</v>
      </c>
      <c r="O29" s="34"/>
      <c r="P29" s="114" t="s">
        <v>526</v>
      </c>
    </row>
    <row r="30" customFormat="false" ht="12.75" hidden="false" customHeight="false" outlineLevel="0" collapsed="false">
      <c r="A30" s="81" t="s">
        <v>66</v>
      </c>
      <c r="B30" s="123" t="n">
        <v>24</v>
      </c>
      <c r="C30" s="109" t="n">
        <f aca="false">IF(ISBLANK('All selected structures'!$J2)=FALSE(),IF(ISBLANK('All selected structures'!$L2)=FALSE(),('All selected structures'!$J2+'All selected structures'!$L2)))</f>
        <v>2</v>
      </c>
      <c r="D30" s="85" t="n">
        <f aca="false">IF('All selected structures'!I2&gt;0,'All selected structures'!G2/'All selected structures'!I2,NA())</f>
        <v>1.6</v>
      </c>
      <c r="E30" s="85" t="n">
        <f aca="false">IF('All selected structures'!H2&gt;0,'All selected structures'!G2/'All selected structures'!H2,NA())</f>
        <v>1.6</v>
      </c>
      <c r="F30" s="85" t="n">
        <f aca="false">IF('All selected structures'!K2&gt;0,'All selected structures'!J2/'All selected structures'!K2,NA())</f>
        <v>0.333333333333333</v>
      </c>
      <c r="G30" s="85" t="n">
        <f aca="false">IF(ISBLANK('All selected structures'!$K2)=FALSE(),IF(ISBLANK('All selected structures'!$J2)=FALSE(),IF(ISBLANK('All selected structures'!$L2)=FALSE(),('All selected structures'!$J2+'All selected structures'!$L2)/'All selected structures'!$K2)))</f>
        <v>0.666666666666667</v>
      </c>
      <c r="H30" s="85" t="n">
        <f aca="false">IF(ISBLANK('All selected structures'!$J2)=FALSE(),IF(ISBLANK('All selected structures'!$L2)=FALSE(),('All selected structures'!$J2)/'All selected structures'!$L2))</f>
        <v>1</v>
      </c>
      <c r="I30" s="0" t="n">
        <f aca="false">IF(ISBLANK('All selected structures'!$M2)=FALSE(),IF(ISBLANK('All selected structures'!$J2)=FALSE(),IF(ISBLANK('All selected structures'!$L2)=FALSE(),IF('All selected structures'!$M2&lt;1,('All selected structures'!$J2)))))</f>
        <v>1</v>
      </c>
      <c r="K30" s="85" t="n">
        <f aca="false">IF(ISBLANK('All selected structures'!$M2)=FALSE(),IF(ISBLANK('All selected structures'!$J2)=FALSE(),IF(ISBLANK('All selected structures'!$L2)=FALSE(),IF('All selected structures'!$M2&lt;1,('All selected structures'!$J2)/'All selected structures'!$L2))))</f>
        <v>1</v>
      </c>
      <c r="L30" s="85"/>
      <c r="M30" s="85" t="n">
        <f aca="false">IF(ISBLANK('All selected structures'!$K2)=FALSE(),IF(ISBLANK('All selected structures'!$L2)=FALSE(),'All selected structures'!$K2/'All selected structures'!$L2))</f>
        <v>3</v>
      </c>
      <c r="N30" s="111" t="n">
        <f aca="false">IF(ISBLANK('All selected structures'!$J2)=FALSE(),IF('All selected structures'!$M2&gt;0,'All selected structures'!$J2/'All selected structures'!$M2))</f>
        <v>3.33333333333333</v>
      </c>
      <c r="O30" s="34"/>
    </row>
    <row r="31" customFormat="false" ht="12.75" hidden="false" customHeight="false" outlineLevel="0" collapsed="false">
      <c r="A31" s="81" t="s">
        <v>70</v>
      </c>
      <c r="B31" s="123" t="n">
        <v>10</v>
      </c>
      <c r="C31" s="109" t="n">
        <f aca="false">IF(ISBLANK('All selected structures'!$J3)=FALSE(),IF(ISBLANK('All selected structures'!$L3)=FALSE(),('All selected structures'!$J3+'All selected structures'!$L3)))</f>
        <v>2.3</v>
      </c>
      <c r="D31" s="85" t="n">
        <f aca="false">IF('All selected structures'!I3&gt;0,'All selected structures'!G3/'All selected structures'!I3,NA())</f>
        <v>1.125</v>
      </c>
      <c r="E31" s="85" t="n">
        <f aca="false">IF('All selected structures'!H3&gt;0,'All selected structures'!G3/'All selected structures'!H3,NA())</f>
        <v>1</v>
      </c>
      <c r="F31" s="85" t="n">
        <f aca="false">IF('All selected structures'!K3&gt;0,'All selected structures'!J3/'All selected structures'!K3,NA())</f>
        <v>0.65</v>
      </c>
      <c r="G31" s="85" t="n">
        <f aca="false">IF(ISBLANK('All selected structures'!K3)=FALSE(),IF(ISBLANK('All selected structures'!J3)=FALSE(),IF(ISBLANK('All selected structures'!L3)=FALSE(),('All selected structures'!J3+'All selected structures'!L3)/'All selected structures'!K3)))</f>
        <v>1.15</v>
      </c>
      <c r="H31" s="85" t="n">
        <f aca="false">IF(ISBLANK('All selected structures'!$J3)=FALSE(),IF(ISBLANK('All selected structures'!$L3)=FALSE(),('All selected structures'!$J3)/'All selected structures'!$L3))</f>
        <v>1.3</v>
      </c>
      <c r="I31" s="0" t="n">
        <f aca="false">IF(ISBLANK('All selected structures'!$M3)=FALSE(),IF(ISBLANK('All selected structures'!$J3)=FALSE(),IF(ISBLANK('All selected structures'!$L3)=FALSE(),IF('All selected structures'!$M3&lt;1,('All selected structures'!$J3)))))</f>
        <v>1.3</v>
      </c>
      <c r="K31" s="85" t="n">
        <f aca="false">IF(ISBLANK('All selected structures'!$M3)=FALSE(),IF(ISBLANK('All selected structures'!$J3)=FALSE(),IF(ISBLANK('All selected structures'!$L3)=FALSE(),IF('All selected structures'!$M3&lt;1,('All selected structures'!$J3)/'All selected structures'!$L3))))</f>
        <v>1.3</v>
      </c>
      <c r="L31" s="85"/>
      <c r="M31" s="85" t="n">
        <f aca="false">IF(ISBLANK('All selected structures'!$K3)=FALSE(),IF(ISBLANK('All selected structures'!$L3)=FALSE(),'All selected structures'!$K3/'All selected structures'!$L3))</f>
        <v>2</v>
      </c>
      <c r="N31" s="111" t="n">
        <f aca="false">IF(ISBLANK('All selected structures'!$J3)=FALSE(),IF('All selected structures'!$M3&gt;0,'All selected structures'!$J3/'All selected structures'!$M3))</f>
        <v>2.16666666666667</v>
      </c>
      <c r="O31" s="34"/>
    </row>
    <row r="32" customFormat="false" ht="12.75" hidden="false" customHeight="false" outlineLevel="0" collapsed="false">
      <c r="A32" s="81" t="s">
        <v>72</v>
      </c>
      <c r="B32" s="123" t="n">
        <v>6</v>
      </c>
      <c r="C32" s="109" t="n">
        <f aca="false">IF(ISBLANK('All selected structures'!$J4)=FALSE(),IF(ISBLANK('All selected structures'!$L4)=FALSE(),('All selected structures'!$J4+'All selected structures'!$L4)))</f>
        <v>2.4</v>
      </c>
      <c r="D32" s="85" t="n">
        <f aca="false">IF('All selected structures'!I4&gt;0,'All selected structures'!G4/'All selected structures'!I4,NA())</f>
        <v>1</v>
      </c>
      <c r="E32" s="85" t="n">
        <f aca="false">IF('All selected structures'!H4&gt;0,'All selected structures'!G4/'All selected structures'!H4,NA())</f>
        <v>0.2</v>
      </c>
      <c r="F32" s="85"/>
      <c r="G32" s="85"/>
      <c r="H32" s="85" t="n">
        <f aca="false">IF(ISBLANK('All selected structures'!$J4)=FALSE(),IF(ISBLANK('All selected structures'!$L4)=FALSE(),('All selected structures'!$J4)/'All selected structures'!$L4))</f>
        <v>1</v>
      </c>
      <c r="I32" s="0" t="n">
        <f aca="false">IF(ISBLANK('All selected structures'!$M4)=FALSE(),IF(ISBLANK('All selected structures'!$J4)=FALSE(),IF(ISBLANK('All selected structures'!$L4)=FALSE(),IF('All selected structures'!$M4&lt;1,('All selected structures'!$J4)))))</f>
        <v>1.2</v>
      </c>
      <c r="K32" s="85" t="n">
        <f aca="false">IF(ISBLANK('All selected structures'!$M4)=FALSE(),IF(ISBLANK('All selected structures'!$J4)=FALSE(),IF(ISBLANK('All selected structures'!$L4)=FALSE(),IF('All selected structures'!$M4&lt;1,('All selected structures'!$J4)/'All selected structures'!$L4))))</f>
        <v>1</v>
      </c>
      <c r="L32" s="85"/>
      <c r="M32" s="85"/>
      <c r="N32" s="111" t="n">
        <f aca="false">IF(ISBLANK('All selected structures'!$J4)=FALSE(),IF('All selected structures'!$M4&gt;0,'All selected structures'!$J4/'All selected structures'!$M4))</f>
        <v>3.33333333333333</v>
      </c>
      <c r="O32" s="34"/>
    </row>
    <row r="33" customFormat="false" ht="12.75" hidden="false" customHeight="false" outlineLevel="0" collapsed="false">
      <c r="A33" s="81" t="s">
        <v>93</v>
      </c>
      <c r="B33" s="123" t="n">
        <v>8</v>
      </c>
      <c r="C33" s="109" t="n">
        <f aca="false">IF(ISBLANK('All selected structures'!$J5)=FALSE(),IF(ISBLANK('All selected structures'!$L5)=FALSE(),('All selected structures'!$J5+'All selected structures'!$L5)))</f>
        <v>2.5</v>
      </c>
      <c r="D33" s="85" t="n">
        <f aca="false">IF('All selected structures'!I5&gt;0,'All selected structures'!G5/'All selected structures'!I5,NA())</f>
        <v>0.666666666666667</v>
      </c>
      <c r="E33" s="85"/>
      <c r="F33" s="85" t="n">
        <f aca="false">IF('All selected structures'!K5&gt;0,'All selected structures'!J5/'All selected structures'!K5,NA())</f>
        <v>-0.1875</v>
      </c>
      <c r="G33" s="85" t="n">
        <f aca="false">IF(ISBLANK('All selected structures'!K5)=FALSE(),IF(ISBLANK('All selected structures'!J5)=FALSE(),IF(ISBLANK('All selected structures'!L5)=FALSE(),('All selected structures'!J5+'All selected structures'!L5)/'All selected structures'!K5)))</f>
        <v>0.3125</v>
      </c>
      <c r="H33" s="85" t="n">
        <f aca="false">IF(ISBLANK('All selected structures'!$J5)=FALSE(),IF(ISBLANK('All selected structures'!$L5)=FALSE(),('All selected structures'!$J5)/'All selected structures'!$L5))</f>
        <v>-0.375</v>
      </c>
      <c r="J33" s="0" t="n">
        <f aca="false">IF(ISBLANK('All selected structures'!$M5)=FALSE(),IF(ISBLANK('All selected structures'!$J5)=FALSE(),IF(ISBLANK('All selected structures'!$L5)=FALSE(),IF('All selected structures'!$M5&gt;0.999,('All selected structures'!$J5)))))</f>
        <v>-1.5</v>
      </c>
      <c r="K33" s="85"/>
      <c r="L33" s="85" t="n">
        <f aca="false">IF(ISBLANK('All selected structures'!$M5)=FALSE(),IF(ISBLANK('All selected structures'!$J5)=FALSE(),IF(ISBLANK('All selected structures'!$L5)=FALSE(),IF('All selected structures'!$M5&gt;0.999,('All selected structures'!$J5)/'All selected structures'!$L5))))</f>
        <v>-0.375</v>
      </c>
      <c r="M33" s="85" t="n">
        <f aca="false">IF(ISBLANK('All selected structures'!$K5)=FALSE(),IF(ISBLANK('All selected structures'!$L5)=FALSE(),'All selected structures'!$K5/'All selected structures'!$L5))</f>
        <v>2</v>
      </c>
      <c r="N33" s="111" t="n">
        <f aca="false">IF(ISBLANK('All selected structures'!$J5)=FALSE(),IF('All selected structures'!$M5&gt;0,'All selected structures'!$J5/'All selected structures'!$M5))</f>
        <v>-1.5</v>
      </c>
      <c r="O33" s="34"/>
    </row>
    <row r="34" customFormat="false" ht="12.75" hidden="false" customHeight="false" outlineLevel="0" collapsed="false">
      <c r="A34" s="81" t="s">
        <v>78</v>
      </c>
      <c r="B34" s="123" t="n">
        <v>8</v>
      </c>
      <c r="C34" s="109" t="n">
        <f aca="false">IF(ISBLANK('All selected structures'!$J6)=FALSE(),IF(ISBLANK('All selected structures'!$L6)=FALSE(),('All selected structures'!$J6+'All selected structures'!$L6)))</f>
        <v>2</v>
      </c>
      <c r="D34" s="85" t="n">
        <f aca="false">IF('All selected structures'!I6&gt;0,'All selected structures'!G6/'All selected structures'!I6,NA())</f>
        <v>0.666666666666667</v>
      </c>
      <c r="E34" s="85"/>
      <c r="F34" s="85" t="n">
        <f aca="false">IF('All selected structures'!K6&gt;0,'All selected structures'!J6/'All selected structures'!K6,NA())</f>
        <v>-0.333333333333333</v>
      </c>
      <c r="G34" s="85" t="n">
        <f aca="false">IF(ISBLANK('All selected structures'!K6)=FALSE(),IF(ISBLANK('All selected structures'!J6)=FALSE(),IF(ISBLANK('All selected structures'!L6)=FALSE(),('All selected structures'!J6+'All selected structures'!L6)/'All selected structures'!K6)))</f>
        <v>0.333333333333333</v>
      </c>
      <c r="H34" s="85" t="n">
        <f aca="false">IF(ISBLANK('All selected structures'!$J6)=FALSE(),IF(ISBLANK('All selected structures'!$L6)=FALSE(),('All selected structures'!$J6)/'All selected structures'!$L6))</f>
        <v>-0.5</v>
      </c>
      <c r="J34" s="0" t="n">
        <f aca="false">IF(ISBLANK('All selected structures'!$M6)=FALSE(),IF(ISBLANK('All selected structures'!$J6)=FALSE(),IF(ISBLANK('All selected structures'!$L6)=FALSE(),IF('All selected structures'!$M6&gt;0.999,('All selected structures'!$J6)))))</f>
        <v>-2</v>
      </c>
      <c r="K34" s="85"/>
      <c r="L34" s="85" t="n">
        <f aca="false">IF(ISBLANK('All selected structures'!$M6)=FALSE(),IF(ISBLANK('All selected structures'!$J6)=FALSE(),IF(ISBLANK('All selected structures'!$L6)=FALSE(),IF('All selected structures'!$M6&gt;0.999,('All selected structures'!$J6)/'All selected structures'!$L6))))</f>
        <v>-0.5</v>
      </c>
      <c r="M34" s="85" t="n">
        <f aca="false">IF(ISBLANK('All selected structures'!$K6)=FALSE(),IF(ISBLANK('All selected structures'!$L6)=FALSE(),'All selected structures'!$K6/'All selected structures'!$L6))</f>
        <v>1.5</v>
      </c>
      <c r="N34" s="111" t="n">
        <f aca="false">IF(ISBLANK('All selected structures'!$J6)=FALSE(),IF('All selected structures'!$M6&gt;0,'All selected structures'!$J6/'All selected structures'!$M6))</f>
        <v>-2</v>
      </c>
      <c r="O34" s="34"/>
    </row>
    <row r="35" customFormat="false" ht="12.75" hidden="false" customHeight="false" outlineLevel="0" collapsed="false">
      <c r="A35" s="81" t="s">
        <v>96</v>
      </c>
      <c r="B35" s="123" t="n">
        <v>6</v>
      </c>
      <c r="C35" s="109" t="n">
        <f aca="false">IF(ISBLANK('All selected structures'!$J7)=FALSE(),IF(ISBLANK('All selected structures'!$L7)=FALSE(),('All selected structures'!$J7+'All selected structures'!$L7)))</f>
        <v>4</v>
      </c>
      <c r="D35" s="85" t="n">
        <f aca="false">IF('All selected structures'!I7&gt;0,'All selected structures'!G7/'All selected structures'!I7,NA())</f>
        <v>0.711111111111111</v>
      </c>
      <c r="E35" s="85" t="n">
        <f aca="false">IF('All selected structures'!H7&gt;0,'All selected structures'!G7/'All selected structures'!H7,NA())</f>
        <v>8</v>
      </c>
      <c r="F35" s="85" t="n">
        <f aca="false">IF('All selected structures'!K7&gt;0,'All selected structures'!J7/'All selected structures'!K7,NA())</f>
        <v>0</v>
      </c>
      <c r="G35" s="85" t="n">
        <f aca="false">IF(ISBLANK('All selected structures'!K7)=FALSE(),IF(ISBLANK('All selected structures'!J7)=FALSE(),IF(ISBLANK('All selected structures'!L7)=FALSE(),('All selected structures'!J7+'All selected structures'!L7)/'All selected structures'!K7)))</f>
        <v>0.4</v>
      </c>
      <c r="H35" s="85" t="n">
        <f aca="false">IF(ISBLANK('All selected structures'!$J7)=FALSE(),IF(ISBLANK('All selected structures'!$L7)=FALSE(),('All selected structures'!$J7)/'All selected structures'!$L7))</f>
        <v>0</v>
      </c>
      <c r="I35" s="0" t="n">
        <f aca="false">IF(ISBLANK('All selected structures'!$M7)=FALSE(),IF(ISBLANK('All selected structures'!$J7)=FALSE(),IF(ISBLANK('All selected structures'!$L7)=FALSE(),IF('All selected structures'!$M7&lt;1,('All selected structures'!$J7)))))</f>
        <v>0</v>
      </c>
      <c r="K35" s="85" t="n">
        <f aca="false">IF(ISBLANK('All selected structures'!$M7)=FALSE(),IF(ISBLANK('All selected structures'!$J7)=FALSE(),IF(ISBLANK('All selected structures'!$L7)=FALSE(),IF('All selected structures'!$M7&lt;1,('All selected structures'!$J7)/'All selected structures'!$L7))))</f>
        <v>0</v>
      </c>
      <c r="L35" s="85"/>
      <c r="M35" s="85" t="n">
        <f aca="false">IF(ISBLANK('All selected structures'!$K7)=FALSE(),IF(ISBLANK('All selected structures'!$L7)=FALSE(),'All selected structures'!$K7/'All selected structures'!$L7))</f>
        <v>2.5</v>
      </c>
      <c r="N35" s="111" t="n">
        <f aca="false">IF(ISBLANK('All selected structures'!$J7)=FALSE(),IF('All selected structures'!$M7&gt;0,'All selected structures'!$J7/'All selected structures'!$M7))</f>
        <v>0</v>
      </c>
      <c r="O35" s="34"/>
    </row>
    <row r="36" customFormat="false" ht="12.75" hidden="false" customHeight="false" outlineLevel="0" collapsed="false">
      <c r="A36" s="81" t="s">
        <v>78</v>
      </c>
      <c r="B36" s="123" t="n">
        <v>3</v>
      </c>
      <c r="C36" s="109" t="n">
        <f aca="false">IF(ISBLANK('All selected structures'!$J8)=FALSE(),IF(ISBLANK('All selected structures'!$L8)=FALSE(),('All selected structures'!$J8+'All selected structures'!$L8)))</f>
        <v>3.5</v>
      </c>
      <c r="D36" s="85" t="n">
        <f aca="false">IF('All selected structures'!I8&gt;0,'All selected structures'!G8/'All selected structures'!I8,NA())</f>
        <v>0.711111111111111</v>
      </c>
      <c r="E36" s="85" t="n">
        <f aca="false">IF('All selected structures'!H8&gt;0,'All selected structures'!G8/'All selected structures'!H8,NA())</f>
        <v>3.2</v>
      </c>
      <c r="F36" s="85" t="n">
        <f aca="false">IF('All selected structures'!K8&gt;0,'All selected structures'!J8/'All selected structures'!K8,NA())</f>
        <v>-0.05</v>
      </c>
      <c r="G36" s="85" t="n">
        <f aca="false">IF(ISBLANK('All selected structures'!K8)=FALSE(),IF(ISBLANK('All selected structures'!J8)=FALSE(),IF(ISBLANK('All selected structures'!L8)=FALSE(),('All selected structures'!J8+'All selected structures'!L8)/'All selected structures'!K8)))</f>
        <v>0.35</v>
      </c>
      <c r="H36" s="85" t="n">
        <f aca="false">IF(ISBLANK('All selected structures'!$J8)=FALSE(),IF(ISBLANK('All selected structures'!$L8)=FALSE(),('All selected structures'!$J8)/'All selected structures'!$L8))</f>
        <v>-0.125</v>
      </c>
      <c r="I36" s="0" t="n">
        <f aca="false">IF(ISBLANK('All selected structures'!$M8)=FALSE(),IF(ISBLANK('All selected structures'!$J8)=FALSE(),IF(ISBLANK('All selected structures'!$L8)=FALSE(),IF('All selected structures'!$M8&lt;1,('All selected structures'!$J8)))))</f>
        <v>-0.5</v>
      </c>
      <c r="K36" s="85" t="n">
        <f aca="false">IF(ISBLANK('All selected structures'!$M8)=FALSE(),IF(ISBLANK('All selected structures'!$J8)=FALSE(),IF(ISBLANK('All selected structures'!$L8)=FALSE(),IF('All selected structures'!$M8&lt;1,('All selected structures'!$J8)/'All selected structures'!$L8))))</f>
        <v>-0.125</v>
      </c>
      <c r="L36" s="85"/>
      <c r="M36" s="85" t="n">
        <f aca="false">IF(ISBLANK('All selected structures'!$K8)=FALSE(),IF(ISBLANK('All selected structures'!$L8)=FALSE(),'All selected structures'!$K8/'All selected structures'!$L8))</f>
        <v>2.5</v>
      </c>
      <c r="N36" s="111" t="n">
        <f aca="false">IF(ISBLANK('All selected structures'!$J8)=FALSE(),IF('All selected structures'!$M8&gt;0,'All selected structures'!$J8/'All selected structures'!$M8))</f>
        <v>-1</v>
      </c>
      <c r="O36" s="34"/>
    </row>
    <row r="37" customFormat="false" ht="12.75" hidden="false" customHeight="false" outlineLevel="0" collapsed="false">
      <c r="A37" s="81" t="s">
        <v>98</v>
      </c>
      <c r="B37" s="123" t="n">
        <v>1</v>
      </c>
      <c r="D37" s="85" t="n">
        <f aca="false">IF('All selected structures'!I9&gt;0,'All selected structures'!G9/'All selected structures'!I9,NA())</f>
        <v>2.22222222222222</v>
      </c>
      <c r="E37" s="85"/>
      <c r="F37" s="85" t="n">
        <f aca="false">IF('All selected structures'!K9&gt;0,'All selected structures'!J9/'All selected structures'!K9,NA())</f>
        <v>0</v>
      </c>
      <c r="G37" s="85"/>
      <c r="H37" s="85"/>
      <c r="K37" s="85"/>
      <c r="L37" s="85"/>
      <c r="M37" s="85"/>
      <c r="N37" s="111" t="n">
        <f aca="false">IF(ISBLANK('All selected structures'!$J9)=FALSE(),IF('All selected structures'!$M9&gt;0,'All selected structures'!$J9/'All selected structures'!$M9))</f>
        <v>0</v>
      </c>
      <c r="O37" s="34"/>
    </row>
    <row r="38" customFormat="false" ht="12.75" hidden="false" customHeight="false" outlineLevel="0" collapsed="false">
      <c r="A38" s="81" t="s">
        <v>101</v>
      </c>
      <c r="B38" s="123" t="n">
        <v>1</v>
      </c>
      <c r="C38" s="109" t="n">
        <f aca="false">IF(ISBLANK('All selected structures'!$J10)=FALSE(),IF(ISBLANK('All selected structures'!$L10)=FALSE(),('All selected structures'!$J10+'All selected structures'!$L10)))</f>
        <v>4</v>
      </c>
      <c r="D38" s="85" t="n">
        <f aca="false">IF('All selected structures'!I10&gt;0,'All selected structures'!G10/'All selected structures'!I10,NA())</f>
        <v>2.85714285714286</v>
      </c>
      <c r="E38" s="85"/>
      <c r="F38" s="85" t="n">
        <f aca="false">IF('All selected structures'!K10&gt;0,'All selected structures'!J10/'All selected structures'!K10,NA())</f>
        <v>0</v>
      </c>
      <c r="G38" s="85" t="n">
        <f aca="false">IF(ISBLANK('All selected structures'!K10)=FALSE(),IF(ISBLANK('All selected structures'!J10)=FALSE(),IF(ISBLANK('All selected structures'!L10)=FALSE(),('All selected structures'!J10+'All selected structures'!L10)/'All selected structures'!K10)))</f>
        <v>0.4</v>
      </c>
      <c r="H38" s="85" t="n">
        <f aca="false">IF(ISBLANK('All selected structures'!$J10)=FALSE(),IF(ISBLANK('All selected structures'!$L10)=FALSE(),('All selected structures'!$J10)/'All selected structures'!$L10))</f>
        <v>0</v>
      </c>
      <c r="I38" s="0" t="n">
        <f aca="false">IF(ISBLANK('All selected structures'!$M10)=FALSE(),IF(ISBLANK('All selected structures'!$J10)=FALSE(),IF(ISBLANK('All selected structures'!$L10)=FALSE(),IF('All selected structures'!$M10&lt;1,('All selected structures'!$J10)))))</f>
        <v>0</v>
      </c>
      <c r="K38" s="85" t="n">
        <f aca="false">IF(ISBLANK('All selected structures'!$M10)=FALSE(),IF(ISBLANK('All selected structures'!$J10)=FALSE(),IF(ISBLANK('All selected structures'!$L10)=FALSE(),IF('All selected structures'!$M10&lt;1,('All selected structures'!$J10)/'All selected structures'!$L10))))</f>
        <v>0</v>
      </c>
      <c r="L38" s="85"/>
      <c r="M38" s="85" t="n">
        <f aca="false">IF(ISBLANK('All selected structures'!$K10)=FALSE(),IF(ISBLANK('All selected structures'!$L10)=FALSE(),'All selected structures'!$K10/'All selected structures'!$L10))</f>
        <v>2.5</v>
      </c>
      <c r="N38" s="111" t="n">
        <f aca="false">IF(ISBLANK('All selected structures'!$J10)=FALSE(),IF('All selected structures'!$M10&gt;0,'All selected structures'!$J10/'All selected structures'!$M10))</f>
        <v>0</v>
      </c>
      <c r="O38" s="34"/>
    </row>
    <row r="39" customFormat="false" ht="12.75" hidden="false" customHeight="false" outlineLevel="0" collapsed="false">
      <c r="A39" s="81" t="s">
        <v>78</v>
      </c>
      <c r="B39" s="123" t="n">
        <v>1</v>
      </c>
      <c r="C39" s="109" t="n">
        <f aca="false">IF(ISBLANK('All selected structures'!$J11)=FALSE(),IF(ISBLANK('All selected structures'!$L11)=FALSE(),('All selected structures'!$J11+'All selected structures'!$L11)))</f>
        <v>3</v>
      </c>
      <c r="D39" s="85" t="n">
        <f aca="false">IF('All selected structures'!I11&gt;0,'All selected structures'!G11/'All selected structures'!I11,NA())</f>
        <v>2</v>
      </c>
      <c r="E39" s="85"/>
      <c r="F39" s="85" t="n">
        <f aca="false">IF('All selected structures'!K11&gt;0,'All selected structures'!J11/'All selected structures'!K11,NA())</f>
        <v>-0.1</v>
      </c>
      <c r="G39" s="85" t="n">
        <f aca="false">IF(ISBLANK('All selected structures'!K11)=FALSE(),IF(ISBLANK('All selected structures'!J11)=FALSE(),IF(ISBLANK('All selected structures'!L11)=FALSE(),('All selected structures'!J11+'All selected structures'!L11)/'All selected structures'!K11)))</f>
        <v>0.3</v>
      </c>
      <c r="H39" s="85" t="n">
        <f aca="false">IF(ISBLANK('All selected structures'!$J11)=FALSE(),IF(ISBLANK('All selected structures'!$L11)=FALSE(),('All selected structures'!$J11)/'All selected structures'!$L11))</f>
        <v>-0.25</v>
      </c>
      <c r="I39" s="0" t="n">
        <f aca="false">IF(ISBLANK('All selected structures'!$M11)=FALSE(),IF(ISBLANK('All selected structures'!$J11)=FALSE(),IF(ISBLANK('All selected structures'!$L11)=FALSE(),IF('All selected structures'!$M11&lt;1,('All selected structures'!$J11)))))</f>
        <v>-1</v>
      </c>
      <c r="K39" s="85" t="n">
        <f aca="false">IF(ISBLANK('All selected structures'!$M11)=FALSE(),IF(ISBLANK('All selected structures'!$J11)=FALSE(),IF(ISBLANK('All selected structures'!$L11)=FALSE(),IF('All selected structures'!$M11&lt;1,('All selected structures'!$J11)/'All selected structures'!$L11))))</f>
        <v>-0.25</v>
      </c>
      <c r="L39" s="85"/>
      <c r="M39" s="85" t="n">
        <f aca="false">IF(ISBLANK('All selected structures'!$K11)=FALSE(),IF(ISBLANK('All selected structures'!$L11)=FALSE(),'All selected structures'!$K11/'All selected structures'!$L11))</f>
        <v>2.5</v>
      </c>
      <c r="N39" s="111" t="n">
        <f aca="false">IF(ISBLANK('All selected structures'!$J11)=FALSE(),IF('All selected structures'!$M11&gt;0,'All selected structures'!$J11/'All selected structures'!$M11))</f>
        <v>-2.5</v>
      </c>
      <c r="O39" s="34"/>
    </row>
    <row r="40" customFormat="false" ht="12.75" hidden="false" customHeight="false" outlineLevel="0" collapsed="false">
      <c r="A40" s="81" t="s">
        <v>78</v>
      </c>
      <c r="B40" s="123" t="n">
        <v>1</v>
      </c>
      <c r="C40" s="109" t="n">
        <f aca="false">IF(ISBLANK('All selected structures'!$J12)=FALSE(),IF(ISBLANK('All selected structures'!$L12)=FALSE(),('All selected structures'!$J12+'All selected structures'!$L12)))</f>
        <v>2.5</v>
      </c>
      <c r="D40" s="85" t="n">
        <f aca="false">IF('All selected structures'!I12&gt;0,'All selected structures'!G12/'All selected structures'!I12,NA())</f>
        <v>2.85714285714286</v>
      </c>
      <c r="E40" s="85"/>
      <c r="F40" s="85" t="n">
        <f aca="false">IF('All selected structures'!K12&gt;0,'All selected structures'!J12/'All selected structures'!K12,NA())</f>
        <v>-0.15</v>
      </c>
      <c r="G40" s="85" t="n">
        <f aca="false">IF(ISBLANK('All selected structures'!K12)=FALSE(),IF(ISBLANK('All selected structures'!J12)=FALSE(),IF(ISBLANK('All selected structures'!L12)=FALSE(),('All selected structures'!J12+'All selected structures'!L12)/'All selected structures'!K12)))</f>
        <v>0.25</v>
      </c>
      <c r="H40" s="85" t="n">
        <f aca="false">IF(ISBLANK('All selected structures'!$J12)=FALSE(),IF(ISBLANK('All selected structures'!$L12)=FALSE(),('All selected structures'!$J12)/'All selected structures'!$L12))</f>
        <v>-0.375</v>
      </c>
      <c r="I40" s="0" t="n">
        <f aca="false">IF(ISBLANK('All selected structures'!$M12)=FALSE(),IF(ISBLANK('All selected structures'!$J12)=FALSE(),IF(ISBLANK('All selected structures'!$L12)=FALSE(),IF('All selected structures'!$M12&lt;1,('All selected structures'!$J12)))))</f>
        <v>-1.5</v>
      </c>
      <c r="K40" s="85" t="n">
        <f aca="false">IF(ISBLANK('All selected structures'!$M12)=FALSE(),IF(ISBLANK('All selected structures'!$J12)=FALSE(),IF(ISBLANK('All selected structures'!$L12)=FALSE(),IF('All selected structures'!$M12&lt;1,('All selected structures'!$J12)/'All selected structures'!$L12))))</f>
        <v>-0.375</v>
      </c>
      <c r="L40" s="85"/>
      <c r="M40" s="85" t="n">
        <f aca="false">IF(ISBLANK('All selected structures'!$K12)=FALSE(),IF(ISBLANK('All selected structures'!$L12)=FALSE(),'All selected structures'!$K12/'All selected structures'!$L12))</f>
        <v>2.5</v>
      </c>
      <c r="N40" s="111" t="n">
        <f aca="false">IF(ISBLANK('All selected structures'!$J12)=FALSE(),IF('All selected structures'!$M12&gt;0,'All selected structures'!$J12/'All selected structures'!$M12))</f>
        <v>-3.75</v>
      </c>
      <c r="O40" s="34"/>
    </row>
    <row r="41" customFormat="false" ht="12.75" hidden="false" customHeight="false" outlineLevel="0" collapsed="false">
      <c r="A41" s="81" t="s">
        <v>103</v>
      </c>
      <c r="B41" s="123" t="n">
        <v>1</v>
      </c>
      <c r="C41" s="109" t="n">
        <f aca="false">IF(ISBLANK('All selected structures'!$J13)=FALSE(),IF(ISBLANK('All selected structures'!$L13)=FALSE(),('All selected structures'!$J13+'All selected structures'!$L13)))</f>
        <v>2.5</v>
      </c>
      <c r="D41" s="85" t="n">
        <f aca="false">IF('All selected structures'!I13&gt;0,'All selected structures'!G13/'All selected structures'!I13,NA())</f>
        <v>8.16666666666667</v>
      </c>
      <c r="E41" s="85"/>
      <c r="F41" s="85" t="n">
        <f aca="false">IF('All selected structures'!K13&gt;0,'All selected structures'!J13/'All selected structures'!K13,NA())</f>
        <v>-0.1</v>
      </c>
      <c r="G41" s="85" t="n">
        <f aca="false">IF(ISBLANK('All selected structures'!K13)=FALSE(),IF(ISBLANK('All selected structures'!J13)=FALSE(),IF(ISBLANK('All selected structures'!L13)=FALSE(),('All selected structures'!J13+'All selected structures'!L13)/'All selected structures'!K13)))</f>
        <v>0.166666666666667</v>
      </c>
      <c r="H41" s="85" t="n">
        <f aca="false">IF(ISBLANK('All selected structures'!$J13)=FALSE(),IF(ISBLANK('All selected structures'!$L13)=FALSE(),('All selected structures'!$J13)/'All selected structures'!$L13))</f>
        <v>-0.375</v>
      </c>
      <c r="I41" s="0" t="n">
        <f aca="false">IF(ISBLANK('All selected structures'!$M13)=FALSE(),IF(ISBLANK('All selected structures'!$J13)=FALSE(),IF(ISBLANK('All selected structures'!$L13)=FALSE(),IF('All selected structures'!$M13&lt;1,('All selected structures'!$J13)))))</f>
        <v>-1.5</v>
      </c>
      <c r="K41" s="85" t="n">
        <f aca="false">IF(ISBLANK('All selected structures'!$M13)=FALSE(),IF(ISBLANK('All selected structures'!$J13)=FALSE(),IF(ISBLANK('All selected structures'!$L13)=FALSE(),IF('All selected structures'!$M13&lt;1,('All selected structures'!$J13)/'All selected structures'!$L13))))</f>
        <v>-0.375</v>
      </c>
      <c r="L41" s="85"/>
      <c r="M41" s="85" t="n">
        <f aca="false">IF(ISBLANK('All selected structures'!$K13)=FALSE(),IF(ISBLANK('All selected structures'!$L13)=FALSE(),'All selected structures'!$K13/'All selected structures'!$L13))</f>
        <v>3.75</v>
      </c>
      <c r="N41" s="111" t="n">
        <f aca="false">IF(ISBLANK('All selected structures'!$J13)=FALSE(),IF('All selected structures'!$M13&gt;0,'All selected structures'!$J13/'All selected structures'!$M13))</f>
        <v>-3</v>
      </c>
      <c r="O41" s="34"/>
    </row>
    <row r="42" customFormat="false" ht="12.75" hidden="false" customHeight="false" outlineLevel="0" collapsed="false">
      <c r="A42" s="81" t="s">
        <v>105</v>
      </c>
      <c r="B42" s="123" t="n">
        <v>1</v>
      </c>
      <c r="D42" s="85"/>
      <c r="E42" s="85"/>
      <c r="F42" s="85" t="n">
        <f aca="false">IF('All selected structures'!K14&gt;0,'All selected structures'!J14/'All selected structures'!K14,NA())</f>
        <v>-0.1</v>
      </c>
      <c r="G42" s="85"/>
      <c r="H42" s="85"/>
      <c r="K42" s="85"/>
      <c r="L42" s="85"/>
      <c r="M42" s="85"/>
      <c r="N42" s="111" t="n">
        <f aca="false">IF(ISBLANK('All selected structures'!$J14)=FALSE(),IF('All selected structures'!$M14&gt;0,'All selected structures'!$J14/'All selected structures'!$M14))</f>
        <v>-3.75</v>
      </c>
      <c r="O42" s="34"/>
    </row>
    <row r="43" customFormat="false" ht="12.75" hidden="false" customHeight="false" outlineLevel="0" collapsed="false">
      <c r="A43" s="81" t="s">
        <v>107</v>
      </c>
      <c r="B43" s="123" t="n">
        <v>1</v>
      </c>
      <c r="C43" s="109" t="n">
        <f aca="false">IF(ISBLANK('All selected structures'!$J15)=FALSE(),IF(ISBLANK('All selected structures'!$L15)=FALSE(),('All selected structures'!$J15+'All selected structures'!$L15)))</f>
        <v>4.5</v>
      </c>
      <c r="D43" s="85" t="n">
        <f aca="false">IF('All selected structures'!I15&gt;0,'All selected structures'!G15/'All selected structures'!I15,NA())</f>
        <v>8.33333333333333</v>
      </c>
      <c r="E43" s="85"/>
      <c r="F43" s="85" t="n">
        <f aca="false">IF('All selected structures'!K15&gt;0,'All selected structures'!J15/'All selected structures'!K15,NA())</f>
        <v>-0.0416666666666667</v>
      </c>
      <c r="G43" s="85" t="n">
        <f aca="false">IF(ISBLANK('All selected structures'!K15)=FALSE(),IF(ISBLANK('All selected structures'!J15)=FALSE(),IF(ISBLANK('All selected structures'!L15)=FALSE(),('All selected structures'!J15+'All selected structures'!L15)/'All selected structures'!K15)))</f>
        <v>0.375</v>
      </c>
      <c r="H43" s="85" t="n">
        <f aca="false">IF(ISBLANK('All selected structures'!$J15)=FALSE(),IF(ISBLANK('All selected structures'!$L15)=FALSE(),('All selected structures'!$J15)/'All selected structures'!$L15))</f>
        <v>-0.1</v>
      </c>
      <c r="I43" s="0" t="n">
        <f aca="false">IF(ISBLANK('All selected structures'!$M15)=FALSE(),IF(ISBLANK('All selected structures'!$J15)=FALSE(),IF(ISBLANK('All selected structures'!$L15)=FALSE(),IF('All selected structures'!$M15&lt;1,('All selected structures'!$J15)))))</f>
        <v>-0.5</v>
      </c>
      <c r="K43" s="85" t="n">
        <f aca="false">IF(ISBLANK('All selected structures'!$M15)=FALSE(),IF(ISBLANK('All selected structures'!$J15)=FALSE(),IF(ISBLANK('All selected structures'!$L15)=FALSE(),IF('All selected structures'!$M15&lt;1,('All selected structures'!$J15)/'All selected structures'!$L15))))</f>
        <v>-0.1</v>
      </c>
      <c r="L43" s="85"/>
      <c r="M43" s="85" t="n">
        <f aca="false">IF(ISBLANK('All selected structures'!$K15)=FALSE(),IF(ISBLANK('All selected structures'!$L15)=FALSE(),'All selected structures'!$K15/'All selected structures'!$L15))</f>
        <v>2.4</v>
      </c>
      <c r="N43" s="111" t="n">
        <f aca="false">IF(ISBLANK('All selected structures'!$J15)=FALSE(),IF('All selected structures'!$M15&gt;0,'All selected structures'!$J15/'All selected structures'!$M15))</f>
        <v>-1</v>
      </c>
      <c r="O43" s="34"/>
    </row>
    <row r="44" customFormat="false" ht="12.75" hidden="false" customHeight="false" outlineLevel="0" collapsed="false">
      <c r="A44" s="81" t="s">
        <v>109</v>
      </c>
      <c r="B44" s="123" t="n">
        <v>17</v>
      </c>
      <c r="C44" s="109" t="n">
        <f aca="false">IF(ISBLANK('All selected structures'!$J16)=FALSE(),IF(ISBLANK('All selected structures'!$L16)=FALSE(),('All selected structures'!$J16+'All selected structures'!$L16)))</f>
        <v>4.75</v>
      </c>
      <c r="D44" s="85" t="n">
        <f aca="false">IF('All selected structures'!I16&gt;0,'All selected structures'!G16/'All selected structures'!I16,NA())</f>
        <v>9.09090909090909</v>
      </c>
      <c r="E44" s="85"/>
      <c r="F44" s="85" t="n">
        <f aca="false">IF('All selected structures'!K16&gt;0,'All selected structures'!J16/'All selected structures'!K16,NA())</f>
        <v>-0.0875</v>
      </c>
      <c r="G44" s="85" t="n">
        <f aca="false">IF(ISBLANK('All selected structures'!K16)=FALSE(),IF(ISBLANK('All selected structures'!J16)=FALSE(),IF(ISBLANK('All selected structures'!L16)=FALSE(),('All selected structures'!J16+'All selected structures'!L16)/'All selected structures'!K16)))</f>
        <v>0.2375</v>
      </c>
      <c r="H44" s="85" t="n">
        <f aca="false">IF(ISBLANK('All selected structures'!$J16)=FALSE(),IF(ISBLANK('All selected structures'!$L16)=FALSE(),('All selected structures'!$J16)/'All selected structures'!$L16))</f>
        <v>-0.269230769230769</v>
      </c>
      <c r="I44" s="0" t="n">
        <f aca="false">IF(ISBLANK('All selected structures'!$M16)=FALSE(),IF(ISBLANK('All selected structures'!$J16)=FALSE(),IF(ISBLANK('All selected structures'!$L16)=FALSE(),IF('All selected structures'!$M16&lt;1,('All selected structures'!$J16)))))</f>
        <v>-1.75</v>
      </c>
      <c r="K44" s="85" t="n">
        <f aca="false">IF(ISBLANK('All selected structures'!$M16)=FALSE(),IF(ISBLANK('All selected structures'!$J16)=FALSE(),IF(ISBLANK('All selected structures'!$L16)=FALSE(),IF('All selected structures'!$M16&lt;1,('All selected structures'!$J16)/'All selected structures'!$L16))))</f>
        <v>-0.269230769230769</v>
      </c>
      <c r="L44" s="85"/>
      <c r="M44" s="85" t="n">
        <f aca="false">IF(ISBLANK('All selected structures'!$K16)=FALSE(),IF(ISBLANK('All selected structures'!$L16)=FALSE(),'All selected structures'!$K16/'All selected structures'!$L16))</f>
        <v>3.07692307692308</v>
      </c>
      <c r="N44" s="111" t="n">
        <f aca="false">IF(ISBLANK('All selected structures'!$J16)=FALSE(),IF('All selected structures'!$M16&gt;0,'All selected structures'!$J16/'All selected structures'!$M16))</f>
        <v>-3.5</v>
      </c>
      <c r="O44" s="34"/>
    </row>
    <row r="45" customFormat="false" ht="12.75" hidden="false" customHeight="false" outlineLevel="0" collapsed="false">
      <c r="A45" s="81" t="s">
        <v>111</v>
      </c>
      <c r="B45" s="123" t="n">
        <v>1</v>
      </c>
      <c r="C45" s="109" t="n">
        <f aca="false">IF(ISBLANK('All selected structures'!$J17)=FALSE(),IF(ISBLANK('All selected structures'!$L17)=FALSE(),('All selected structures'!$J17+'All selected structures'!$L17)))</f>
        <v>2.5</v>
      </c>
      <c r="D45" s="85" t="n">
        <f aca="false">IF('All selected structures'!I17&gt;0,'All selected structures'!G17/'All selected structures'!I17,NA())</f>
        <v>6.625</v>
      </c>
      <c r="E45" s="85"/>
      <c r="F45" s="85" t="n">
        <f aca="false">IF('All selected structures'!K17&gt;0,'All selected structures'!J17/'All selected structures'!K17,NA())</f>
        <v>-0.125</v>
      </c>
      <c r="G45" s="85" t="n">
        <f aca="false">IF(ISBLANK('All selected structures'!K17)=FALSE(),IF(ISBLANK('All selected structures'!J17)=FALSE(),IF(ISBLANK('All selected structures'!L17)=FALSE(),('All selected structures'!J17+'All selected structures'!L17)/'All selected structures'!K17)))</f>
        <v>0.208333333333333</v>
      </c>
      <c r="H45" s="85" t="n">
        <f aca="false">IF(ISBLANK('All selected structures'!$J17)=FALSE(),IF(ISBLANK('All selected structures'!$L17)=FALSE(),('All selected structures'!$J17)/'All selected structures'!$L17))</f>
        <v>-0.375</v>
      </c>
      <c r="I45" s="0" t="n">
        <f aca="false">IF(ISBLANK('All selected structures'!$M17)=FALSE(),IF(ISBLANK('All selected structures'!$J17)=FALSE(),IF(ISBLANK('All selected structures'!$L17)=FALSE(),IF('All selected structures'!$M17&lt;1,('All selected structures'!$J17)))))</f>
        <v>-1.5</v>
      </c>
      <c r="K45" s="85" t="n">
        <f aca="false">IF(ISBLANK('All selected structures'!$M17)=FALSE(),IF(ISBLANK('All selected structures'!$J17)=FALSE(),IF(ISBLANK('All selected structures'!$L17)=FALSE(),IF('All selected structures'!$M17&lt;1,('All selected structures'!$J17)/'All selected structures'!$L17))))</f>
        <v>-0.375</v>
      </c>
      <c r="L45" s="85"/>
      <c r="M45" s="85" t="n">
        <f aca="false">IF(ISBLANK('All selected structures'!$K17)=FALSE(),IF(ISBLANK('All selected structures'!$L17)=FALSE(),'All selected structures'!$K17/'All selected structures'!$L17))</f>
        <v>3</v>
      </c>
      <c r="N45" s="111" t="n">
        <f aca="false">IF(ISBLANK('All selected structures'!$J17)=FALSE(),IF('All selected structures'!$M17&gt;0,'All selected structures'!$J17/'All selected structures'!$M17))</f>
        <v>-3.75</v>
      </c>
      <c r="O45" s="34"/>
    </row>
    <row r="46" customFormat="false" ht="12.75" hidden="false" customHeight="false" outlineLevel="0" collapsed="false">
      <c r="A46" s="81" t="s">
        <v>113</v>
      </c>
      <c r="B46" s="123" t="n">
        <v>1</v>
      </c>
      <c r="D46" s="85" t="n">
        <f aca="false">IF('All selected structures'!I18&gt;0,'All selected structures'!G18/'All selected structures'!I18,NA())</f>
        <v>10</v>
      </c>
      <c r="E46" s="85"/>
      <c r="F46" s="85" t="n">
        <f aca="false">IF('All selected structures'!K18&gt;0,'All selected structures'!J18/'All selected structures'!K18,NA())</f>
        <v>-0.125</v>
      </c>
      <c r="G46" s="85"/>
      <c r="H46" s="85"/>
      <c r="K46" s="85"/>
      <c r="L46" s="85"/>
      <c r="M46" s="85"/>
      <c r="N46" s="111" t="n">
        <f aca="false">IF(ISBLANK('All selected structures'!$J18)=FALSE(),IF('All selected structures'!$M18&gt;0,'All selected structures'!$J18/'All selected structures'!$M18))</f>
        <v>-3.75</v>
      </c>
      <c r="O46" s="34"/>
    </row>
    <row r="47" customFormat="false" ht="12.75" hidden="false" customHeight="false" outlineLevel="0" collapsed="false">
      <c r="A47" s="81" t="s">
        <v>115</v>
      </c>
      <c r="B47" s="123" t="n">
        <v>1</v>
      </c>
      <c r="C47" s="109" t="n">
        <f aca="false">IF(ISBLANK('All selected structures'!$J19)=FALSE(),IF(ISBLANK('All selected structures'!$L19)=FALSE(),('All selected structures'!$J19+'All selected structures'!$L19)))</f>
        <v>5.5</v>
      </c>
      <c r="D47" s="85" t="n">
        <f aca="false">IF('All selected structures'!I19&gt;0,'All selected structures'!G19/'All selected structures'!I19,NA())</f>
        <v>8.75</v>
      </c>
      <c r="E47" s="85"/>
      <c r="F47" s="85" t="n">
        <f aca="false">IF('All selected structures'!K19&gt;0,'All selected structures'!J19/'All selected structures'!K19,NA())</f>
        <v>-0.025</v>
      </c>
      <c r="G47" s="85" t="n">
        <f aca="false">IF(ISBLANK('All selected structures'!K19)=FALSE(),IF(ISBLANK('All selected structures'!J19)=FALSE(),IF(ISBLANK('All selected structures'!L19)=FALSE(),('All selected structures'!J19+'All selected structures'!L19)/'All selected structures'!K19)))</f>
        <v>0.275</v>
      </c>
      <c r="H47" s="85" t="n">
        <f aca="false">IF(ISBLANK('All selected structures'!$J19)=FALSE(),IF(ISBLANK('All selected structures'!$L19)=FALSE(),('All selected structures'!$J19)/'All selected structures'!$L19))</f>
        <v>-0.0833333333333333</v>
      </c>
      <c r="I47" s="0" t="n">
        <f aca="false">IF(ISBLANK('All selected structures'!$M19)=FALSE(),IF(ISBLANK('All selected structures'!$J19)=FALSE(),IF(ISBLANK('All selected structures'!$L19)=FALSE(),IF('All selected structures'!$M19&lt;1,('All selected structures'!$J19)))))</f>
        <v>-0.5</v>
      </c>
      <c r="K47" s="85" t="n">
        <f aca="false">IF(ISBLANK('All selected structures'!$M19)=FALSE(),IF(ISBLANK('All selected structures'!$J19)=FALSE(),IF(ISBLANK('All selected structures'!$L19)=FALSE(),IF('All selected structures'!$M19&lt;1,('All selected structures'!$J19)/'All selected structures'!$L19))))</f>
        <v>-0.0833333333333333</v>
      </c>
      <c r="L47" s="85"/>
      <c r="M47" s="85" t="n">
        <f aca="false">IF(ISBLANK('All selected structures'!$K19)=FALSE(),IF(ISBLANK('All selected structures'!$L19)=FALSE(),'All selected structures'!$K19/'All selected structures'!$L19))</f>
        <v>3.33333333333333</v>
      </c>
      <c r="N47" s="111" t="n">
        <f aca="false">IF(ISBLANK('All selected structures'!$J19)=FALSE(),IF('All selected structures'!$M19&gt;0,'All selected structures'!$J19/'All selected structures'!$M19))</f>
        <v>-1</v>
      </c>
      <c r="O47" s="34"/>
    </row>
    <row r="48" customFormat="false" ht="12.75" hidden="false" customHeight="false" outlineLevel="0" collapsed="false">
      <c r="A48" s="81" t="s">
        <v>118</v>
      </c>
      <c r="B48" s="123" t="n">
        <v>1</v>
      </c>
      <c r="C48" s="109" t="n">
        <f aca="false">IF(ISBLANK('All selected structures'!$J20)=FALSE(),IF(ISBLANK('All selected structures'!$L20)=FALSE(),('All selected structures'!$J20+'All selected structures'!$L20)))</f>
        <v>2.5</v>
      </c>
      <c r="D48" s="85" t="n">
        <f aca="false">IF('All selected structures'!I20&gt;0,'All selected structures'!G20/'All selected structures'!I20,NA())</f>
        <v>21.25</v>
      </c>
      <c r="E48" s="85"/>
      <c r="F48" s="85" t="n">
        <f aca="false">IF('All selected structures'!K20&gt;0,'All selected structures'!J20/'All selected structures'!K20,NA())</f>
        <v>-0.0416666666666667</v>
      </c>
      <c r="G48" s="85" t="n">
        <f aca="false">IF(ISBLANK('All selected structures'!K20)=FALSE(),IF(ISBLANK('All selected structures'!J20)=FALSE(),IF(ISBLANK('All selected structures'!L20)=FALSE(),('All selected structures'!J20+'All selected structures'!L20)/'All selected structures'!K20)))</f>
        <v>0.208333333333333</v>
      </c>
      <c r="H48" s="85" t="n">
        <f aca="false">IF(ISBLANK('All selected structures'!$J20)=FALSE(),IF(ISBLANK('All selected structures'!$L20)=FALSE(),('All selected structures'!$J20)/'All selected structures'!$L20))</f>
        <v>-0.166666666666667</v>
      </c>
      <c r="I48" s="0" t="n">
        <f aca="false">IF(ISBLANK('All selected structures'!$M20)=FALSE(),IF(ISBLANK('All selected structures'!$J20)=FALSE(),IF(ISBLANK('All selected structures'!$L20)=FALSE(),IF('All selected structures'!$M20&lt;1,('All selected structures'!$J20)))))</f>
        <v>-0.5</v>
      </c>
      <c r="K48" s="85" t="n">
        <f aca="false">IF(ISBLANK('All selected structures'!$M20)=FALSE(),IF(ISBLANK('All selected structures'!$J20)=FALSE(),IF(ISBLANK('All selected structures'!$L20)=FALSE(),IF('All selected structures'!$M20&lt;1,('All selected structures'!$J20)/'All selected structures'!$L20))))</f>
        <v>-0.166666666666667</v>
      </c>
      <c r="L48" s="85"/>
      <c r="M48" s="85" t="n">
        <f aca="false">IF(ISBLANK('All selected structures'!$K20)=FALSE(),IF(ISBLANK('All selected structures'!$L20)=FALSE(),'All selected structures'!$K20/'All selected structures'!$L20))</f>
        <v>4</v>
      </c>
      <c r="N48" s="111" t="n">
        <f aca="false">IF(ISBLANK('All selected structures'!$J20)=FALSE(),IF('All selected structures'!$M20&gt;0,'All selected structures'!$J20/'All selected structures'!$M20))</f>
        <v>-1.25</v>
      </c>
      <c r="O48" s="34"/>
    </row>
    <row r="49" customFormat="false" ht="12.75" hidden="false" customHeight="false" outlineLevel="0" collapsed="false">
      <c r="A49" s="81" t="s">
        <v>120</v>
      </c>
      <c r="B49" s="123" t="n">
        <v>1</v>
      </c>
      <c r="C49" s="109" t="n">
        <f aca="false">IF(ISBLANK('All selected structures'!$J21)=FALSE(),IF(ISBLANK('All selected structures'!$L21)=FALSE(),('All selected structures'!$J21+'All selected structures'!$L21)))</f>
        <v>1.5</v>
      </c>
      <c r="D49" s="85" t="n">
        <f aca="false">IF('All selected structures'!I21&gt;0,'All selected structures'!G21/'All selected structures'!I21,NA())</f>
        <v>7</v>
      </c>
      <c r="E49" s="85"/>
      <c r="F49" s="85" t="n">
        <f aca="false">IF('All selected structures'!K21&gt;0,'All selected structures'!J21/'All selected structures'!K21,NA())</f>
        <v>-0.08</v>
      </c>
      <c r="G49" s="85" t="n">
        <f aca="false">IF(ISBLANK('All selected structures'!K21)=FALSE(),IF(ISBLANK('All selected structures'!J21)=FALSE(),IF(ISBLANK('All selected structures'!L21)=FALSE(),('All selected structures'!J21+'All selected structures'!L21)/'All selected structures'!K21)))</f>
        <v>0.06</v>
      </c>
      <c r="H49" s="85" t="n">
        <f aca="false">IF(ISBLANK('All selected structures'!$J21)=FALSE(),IF(ISBLANK('All selected structures'!$L21)=FALSE(),('All selected structures'!$J21)/'All selected structures'!$L21))</f>
        <v>-0.571428571428571</v>
      </c>
      <c r="I49" s="0" t="n">
        <f aca="false">IF(ISBLANK('All selected structures'!$M21)=FALSE(),IF(ISBLANK('All selected structures'!$J21)=FALSE(),IF(ISBLANK('All selected structures'!$L21)=FALSE(),IF('All selected structures'!$M21&lt;1,('All selected structures'!$J21)))))</f>
        <v>-2</v>
      </c>
      <c r="K49" s="85" t="n">
        <f aca="false">IF(ISBLANK('All selected structures'!$M21)=FALSE(),IF(ISBLANK('All selected structures'!$J21)=FALSE(),IF(ISBLANK('All selected structures'!$L21)=FALSE(),IF('All selected structures'!$M21&lt;1,('All selected structures'!$J21)/'All selected structures'!$L21))))</f>
        <v>-0.571428571428571</v>
      </c>
      <c r="L49" s="85"/>
      <c r="M49" s="85" t="n">
        <f aca="false">IF(ISBLANK('All selected structures'!$K21)=FALSE(),IF(ISBLANK('All selected structures'!$L21)=FALSE(),'All selected structures'!$K21/'All selected structures'!$L21))</f>
        <v>7.14285714285714</v>
      </c>
      <c r="N49" s="111" t="n">
        <f aca="false">IF(ISBLANK('All selected structures'!$J21)=FALSE(),IF('All selected structures'!$M21&gt;0,'All selected structures'!$J21/'All selected structures'!$M21))</f>
        <v>-5</v>
      </c>
      <c r="O49" s="34"/>
    </row>
    <row r="50" customFormat="false" ht="12.75" hidden="false" customHeight="false" outlineLevel="0" collapsed="false">
      <c r="A50" s="81" t="s">
        <v>122</v>
      </c>
      <c r="B50" s="123" t="n">
        <v>1</v>
      </c>
      <c r="C50" s="109" t="n">
        <f aca="false">IF(ISBLANK('All selected structures'!$J22)=FALSE(),IF(ISBLANK('All selected structures'!$L22)=FALSE(),('All selected structures'!$J22+'All selected structures'!$L22)))</f>
        <v>2.5</v>
      </c>
      <c r="D50" s="85" t="n">
        <f aca="false">IF('All selected structures'!I22&gt;0,'All selected structures'!G22/'All selected structures'!I22,NA())</f>
        <v>20</v>
      </c>
      <c r="E50" s="85"/>
      <c r="F50" s="85" t="n">
        <f aca="false">IF('All selected structures'!K22&gt;0,'All selected structures'!J22/'All selected structures'!K22,NA())</f>
        <v>-0.1</v>
      </c>
      <c r="G50" s="85" t="n">
        <f aca="false">IF(ISBLANK('All selected structures'!K22)=FALSE(),IF(ISBLANK('All selected structures'!J22)=FALSE(),IF(ISBLANK('All selected structures'!L22)=FALSE(),('All selected structures'!J22+'All selected structures'!L22)/'All selected structures'!K22)))</f>
        <v>0.166666666666667</v>
      </c>
      <c r="H50" s="85" t="n">
        <f aca="false">IF(ISBLANK('All selected structures'!$J22)=FALSE(),IF(ISBLANK('All selected structures'!$L22)=FALSE(),('All selected structures'!$J22)/'All selected structures'!$L22))</f>
        <v>-0.375</v>
      </c>
      <c r="I50" s="0" t="n">
        <f aca="false">IF(ISBLANK('All selected structures'!$M22)=FALSE(),IF(ISBLANK('All selected structures'!$J22)=FALSE(),IF(ISBLANK('All selected structures'!$L22)=FALSE(),IF('All selected structures'!$M22&lt;1,('All selected structures'!$J22)))))</f>
        <v>-1.5</v>
      </c>
      <c r="K50" s="85" t="n">
        <f aca="false">IF(ISBLANK('All selected structures'!$M22)=FALSE(),IF(ISBLANK('All selected structures'!$J22)=FALSE(),IF(ISBLANK('All selected structures'!$L22)=FALSE(),IF('All selected structures'!$M22&lt;1,('All selected structures'!$J22)/'All selected structures'!$L22))))</f>
        <v>-0.375</v>
      </c>
      <c r="L50" s="85"/>
      <c r="M50" s="85" t="n">
        <f aca="false">IF(ISBLANK('All selected structures'!$K22)=FALSE(),IF(ISBLANK('All selected structures'!$L22)=FALSE(),'All selected structures'!$K22/'All selected structures'!$L22))</f>
        <v>3.75</v>
      </c>
      <c r="N50" s="111" t="n">
        <f aca="false">IF(ISBLANK('All selected structures'!$J22)=FALSE(),IF('All selected structures'!$M22&gt;0,'All selected structures'!$J22/'All selected structures'!$M22))</f>
        <v>-3.75</v>
      </c>
      <c r="O50" s="34"/>
    </row>
    <row r="51" customFormat="false" ht="12.75" hidden="false" customHeight="false" outlineLevel="0" collapsed="false">
      <c r="A51" s="81" t="s">
        <v>124</v>
      </c>
      <c r="B51" s="123" t="n">
        <v>1</v>
      </c>
      <c r="C51" s="109" t="n">
        <f aca="false">IF(ISBLANK('All selected structures'!$J23)=FALSE(),IF(ISBLANK('All selected structures'!$L23)=FALSE(),('All selected structures'!$J23+'All selected structures'!$L23)))</f>
        <v>2.5</v>
      </c>
      <c r="D51" s="85" t="n">
        <f aca="false">IF('All selected structures'!I23&gt;0,'All selected structures'!G23/'All selected structures'!I23,NA())</f>
        <v>21.0526315789474</v>
      </c>
      <c r="E51" s="85"/>
      <c r="F51" s="85" t="n">
        <f aca="false">IF('All selected structures'!K23&gt;0,'All selected structures'!J23/'All selected structures'!K23,NA())</f>
        <v>-0.075</v>
      </c>
      <c r="G51" s="85" t="n">
        <f aca="false">IF(ISBLANK('All selected structures'!K23)=FALSE(),IF(ISBLANK('All selected structures'!J23)=FALSE(),IF(ISBLANK('All selected structures'!L23)=FALSE(),('All selected structures'!J23+'All selected structures'!L23)/'All selected structures'!K23)))</f>
        <v>0.125</v>
      </c>
      <c r="H51" s="85" t="n">
        <f aca="false">IF(ISBLANK('All selected structures'!$J23)=FALSE(),IF(ISBLANK('All selected structures'!$L23)=FALSE(),('All selected structures'!$J23)/'All selected structures'!$L23))</f>
        <v>-0.375</v>
      </c>
      <c r="I51" s="0" t="n">
        <f aca="false">IF(ISBLANK('All selected structures'!$M23)=FALSE(),IF(ISBLANK('All selected structures'!$J23)=FALSE(),IF(ISBLANK('All selected structures'!$L23)=FALSE(),IF('All selected structures'!$M23&lt;1,('All selected structures'!$J23)))))</f>
        <v>-1.5</v>
      </c>
      <c r="K51" s="85" t="n">
        <f aca="false">IF(ISBLANK('All selected structures'!$M23)=FALSE(),IF(ISBLANK('All selected structures'!$J23)=FALSE(),IF(ISBLANK('All selected structures'!$L23)=FALSE(),IF('All selected structures'!$M23&lt;1,('All selected structures'!$J23)/'All selected structures'!$L23))))</f>
        <v>-0.375</v>
      </c>
      <c r="L51" s="85"/>
      <c r="M51" s="85" t="n">
        <f aca="false">IF(ISBLANK('All selected structures'!$K23)=FALSE(),IF(ISBLANK('All selected structures'!$L23)=FALSE(),'All selected structures'!$K23/'All selected structures'!$L23))</f>
        <v>5</v>
      </c>
      <c r="N51" s="111" t="n">
        <f aca="false">IF(ISBLANK('All selected structures'!$J23)=FALSE(),IF('All selected structures'!$M23&gt;0,'All selected structures'!$J23/'All selected structures'!$M23))</f>
        <v>-3</v>
      </c>
      <c r="O51" s="34"/>
    </row>
    <row r="52" customFormat="false" ht="12.75" hidden="false" customHeight="false" outlineLevel="0" collapsed="false">
      <c r="A52" s="81" t="s">
        <v>78</v>
      </c>
      <c r="B52" s="123" t="n">
        <v>1</v>
      </c>
      <c r="C52" s="109" t="n">
        <f aca="false">IF(ISBLANK('All selected structures'!$J24)=FALSE(),IF(ISBLANK('All selected structures'!$L24)=FALSE(),('All selected structures'!$J24+'All selected structures'!$L24)))</f>
        <v>2</v>
      </c>
      <c r="D52" s="85" t="n">
        <f aca="false">IF('All selected structures'!I24&gt;0,'All selected structures'!G24/'All selected structures'!I24,NA())</f>
        <v>21.0526315789474</v>
      </c>
      <c r="E52" s="85"/>
      <c r="F52" s="85" t="n">
        <f aca="false">IF('All selected structures'!K24&gt;0,'All selected structures'!J24/'All selected structures'!K24,NA())</f>
        <v>-0.166666666666667</v>
      </c>
      <c r="G52" s="85" t="n">
        <f aca="false">IF(ISBLANK('All selected structures'!K24)=FALSE(),IF(ISBLANK('All selected structures'!J24)=FALSE(),IF(ISBLANK('All selected structures'!L24)=FALSE(),('All selected structures'!J24+'All selected structures'!L24)/'All selected structures'!K24)))</f>
        <v>0.166666666666667</v>
      </c>
      <c r="H52" s="85" t="n">
        <f aca="false">IF(ISBLANK('All selected structures'!$J24)=FALSE(),IF(ISBLANK('All selected structures'!$L24)=FALSE(),('All selected structures'!$J24)/'All selected structures'!$L24))</f>
        <v>-0.5</v>
      </c>
      <c r="I52" s="0" t="n">
        <f aca="false">IF(ISBLANK('All selected structures'!$M24)=FALSE(),IF(ISBLANK('All selected structures'!$J24)=FALSE(),IF(ISBLANK('All selected structures'!$L24)=FALSE(),IF('All selected structures'!$M24&lt;1,('All selected structures'!$J24)))))</f>
        <v>-2</v>
      </c>
      <c r="K52" s="85" t="n">
        <f aca="false">IF(ISBLANK('All selected structures'!$M24)=FALSE(),IF(ISBLANK('All selected structures'!$J24)=FALSE(),IF(ISBLANK('All selected structures'!$L24)=FALSE(),IF('All selected structures'!$M24&lt;1,('All selected structures'!$J24)/'All selected structures'!$L24))))</f>
        <v>-0.5</v>
      </c>
      <c r="L52" s="85"/>
      <c r="M52" s="85" t="n">
        <f aca="false">IF(ISBLANK('All selected structures'!$K24)=FALSE(),IF(ISBLANK('All selected structures'!$L24)=FALSE(),'All selected structures'!$K24/'All selected structures'!$L24))</f>
        <v>3</v>
      </c>
      <c r="N52" s="111" t="n">
        <f aca="false">IF(ISBLANK('All selected structures'!$J24)=FALSE(),IF('All selected structures'!$M24&gt;0,'All selected structures'!$J24/'All selected structures'!$M24))</f>
        <v>-4</v>
      </c>
      <c r="O52" s="34"/>
    </row>
    <row r="53" customFormat="false" ht="12.75" hidden="false" customHeight="false" outlineLevel="0" collapsed="false">
      <c r="A53" s="81" t="s">
        <v>126</v>
      </c>
      <c r="B53" s="123" t="n">
        <v>1</v>
      </c>
      <c r="C53" s="109" t="n">
        <f aca="false">IF(ISBLANK('All selected structures'!$J25)=FALSE(),IF(ISBLANK('All selected structures'!$L25)=FALSE(),('All selected structures'!$J25+'All selected structures'!$L25)))</f>
        <v>3</v>
      </c>
      <c r="D53" s="85" t="n">
        <f aca="false">IF('All selected structures'!I25&gt;0,'All selected structures'!G25/'All selected structures'!I25,NA())</f>
        <v>4.66666666666667</v>
      </c>
      <c r="E53" s="85" t="n">
        <f aca="false">IF('All selected structures'!H25&gt;0,'All selected structures'!G25/'All selected structures'!H25,NA())</f>
        <v>7.77777777777778</v>
      </c>
      <c r="F53" s="85" t="n">
        <f aca="false">IF('All selected structures'!K25&gt;0,'All selected structures'!J25/'All selected structures'!K25,NA())</f>
        <v>-0.0833333333333333</v>
      </c>
      <c r="G53" s="85" t="n">
        <f aca="false">IF(ISBLANK('All selected structures'!K25)=FALSE(),IF(ISBLANK('All selected structures'!J25)=FALSE(),IF(ISBLANK('All selected structures'!L25)=FALSE(),('All selected structures'!J25+'All selected structures'!L25)/'All selected structures'!K25)))</f>
        <v>0.5</v>
      </c>
      <c r="H53" s="85" t="n">
        <f aca="false">IF(ISBLANK('All selected structures'!$J25)=FALSE(),IF(ISBLANK('All selected structures'!$L25)=FALSE(),('All selected structures'!$J25)/'All selected structures'!$L25))</f>
        <v>-0.142857142857143</v>
      </c>
      <c r="I53" s="0" t="n">
        <f aca="false">IF(ISBLANK('All selected structures'!$M25)=FALSE(),IF(ISBLANK('All selected structures'!$J25)=FALSE(),IF(ISBLANK('All selected structures'!$L25)=FALSE(),IF('All selected structures'!$M25&lt;1,('All selected structures'!$J25)))))</f>
        <v>-0.5</v>
      </c>
      <c r="K53" s="85" t="n">
        <f aca="false">IF(ISBLANK('All selected structures'!$M25)=FALSE(),IF(ISBLANK('All selected structures'!$J25)=FALSE(),IF(ISBLANK('All selected structures'!$L25)=FALSE(),IF('All selected structures'!$M25&lt;1,('All selected structures'!$J25)/'All selected structures'!$L25))))</f>
        <v>-0.142857142857143</v>
      </c>
      <c r="L53" s="85"/>
      <c r="M53" s="85" t="n">
        <f aca="false">IF(ISBLANK('All selected structures'!$K25)=FALSE(),IF(ISBLANK('All selected structures'!$L25)=FALSE(),'All selected structures'!$K25/'All selected structures'!$L25))</f>
        <v>1.71428571428571</v>
      </c>
      <c r="N53" s="111" t="n">
        <f aca="false">IF(ISBLANK('All selected structures'!$J25)=FALSE(),IF('All selected structures'!$M25&gt;0,'All selected structures'!$J25/'All selected structures'!$M25))</f>
        <v>-1.25</v>
      </c>
      <c r="O53" s="34"/>
    </row>
    <row r="54" customFormat="false" ht="12.75" hidden="false" customHeight="false" outlineLevel="0" collapsed="false">
      <c r="A54" s="81" t="s">
        <v>78</v>
      </c>
      <c r="B54" s="123" t="n">
        <v>1</v>
      </c>
      <c r="C54" s="109" t="n">
        <f aca="false">IF(ISBLANK('All selected structures'!$J26)=FALSE(),IF(ISBLANK('All selected structures'!$L26)=FALSE(),('All selected structures'!$J26+'All selected structures'!$L26)))</f>
        <v>3</v>
      </c>
      <c r="D54" s="85" t="n">
        <f aca="false">IF('All selected structures'!I26&gt;0,'All selected structures'!G26/'All selected structures'!I26,NA())</f>
        <v>4</v>
      </c>
      <c r="E54" s="85" t="n">
        <f aca="false">IF('All selected structures'!H26&gt;0,'All selected structures'!G26/'All selected structures'!H26,NA())</f>
        <v>8.88888888888889</v>
      </c>
      <c r="F54" s="85" t="n">
        <f aca="false">IF('All selected structures'!K26&gt;0,'All selected structures'!J26/'All selected structures'!K26,NA())</f>
        <v>-0.0833333333333333</v>
      </c>
      <c r="G54" s="85" t="n">
        <f aca="false">IF(ISBLANK('All selected structures'!K26)=FALSE(),IF(ISBLANK('All selected structures'!J26)=FALSE(),IF(ISBLANK('All selected structures'!L26)=FALSE(),('All selected structures'!J26+'All selected structures'!L26)/'All selected structures'!K26)))</f>
        <v>0.5</v>
      </c>
      <c r="H54" s="85" t="n">
        <f aca="false">IF(ISBLANK('All selected structures'!$J26)=FALSE(),IF(ISBLANK('All selected structures'!$L26)=FALSE(),('All selected structures'!$J26)/'All selected structures'!$L26))</f>
        <v>-0.142857142857143</v>
      </c>
      <c r="I54" s="0" t="n">
        <f aca="false">IF(ISBLANK('All selected structures'!$M26)=FALSE(),IF(ISBLANK('All selected structures'!$J26)=FALSE(),IF(ISBLANK('All selected structures'!$L26)=FALSE(),IF('All selected structures'!$M26&lt;1,('All selected structures'!$J26)))))</f>
        <v>-0.5</v>
      </c>
      <c r="K54" s="85" t="n">
        <f aca="false">IF(ISBLANK('All selected structures'!$M26)=FALSE(),IF(ISBLANK('All selected structures'!$J26)=FALSE(),IF(ISBLANK('All selected structures'!$L26)=FALSE(),IF('All selected structures'!$M26&lt;1,('All selected structures'!$J26)/'All selected structures'!$L26))))</f>
        <v>-0.142857142857143</v>
      </c>
      <c r="L54" s="85"/>
      <c r="M54" s="85" t="n">
        <f aca="false">IF(ISBLANK('All selected structures'!$K26)=FALSE(),IF(ISBLANK('All selected structures'!$L26)=FALSE(),'All selected structures'!$K26/'All selected structures'!$L26))</f>
        <v>1.71428571428571</v>
      </c>
      <c r="N54" s="111" t="n">
        <f aca="false">IF(ISBLANK('All selected structures'!$J26)=FALSE(),IF('All selected structures'!$M26&gt;0,'All selected structures'!$J26/'All selected structures'!$M26))</f>
        <v>-1.21951219512195</v>
      </c>
      <c r="O54" s="34"/>
    </row>
    <row r="55" customFormat="false" ht="12.75" hidden="false" customHeight="false" outlineLevel="0" collapsed="false">
      <c r="A55" s="81" t="s">
        <v>128</v>
      </c>
      <c r="B55" s="123" t="n">
        <v>1</v>
      </c>
      <c r="C55" s="109" t="n">
        <f aca="false">IF(ISBLANK('All selected structures'!$J27)=FALSE(),IF(ISBLANK('All selected structures'!$L27)=FALSE(),('All selected structures'!$J27+'All selected structures'!$L27)))</f>
        <v>4</v>
      </c>
      <c r="D55" s="85" t="n">
        <f aca="false">IF('All selected structures'!I27&gt;0,'All selected structures'!G27/'All selected structures'!I27,NA())</f>
        <v>3.5</v>
      </c>
      <c r="E55" s="85"/>
      <c r="F55" s="85" t="n">
        <f aca="false">IF('All selected structures'!K27&gt;0,'All selected structures'!J27/'All selected structures'!K27,NA())</f>
        <v>-0.125</v>
      </c>
      <c r="G55" s="85" t="n">
        <f aca="false">IF(ISBLANK('All selected structures'!K27)=FALSE(),IF(ISBLANK('All selected structures'!J27)=FALSE(),IF(ISBLANK('All selected structures'!L27)=FALSE(),('All selected structures'!J27+'All selected structures'!L27)/'All selected structures'!K27)))</f>
        <v>0.5</v>
      </c>
      <c r="H55" s="85" t="n">
        <f aca="false">IF(ISBLANK('All selected structures'!$J27)=FALSE(),IF(ISBLANK('All selected structures'!$L27)=FALSE(),('All selected structures'!$J27)/'All selected structures'!$L27))</f>
        <v>-0.2</v>
      </c>
      <c r="I55" s="0" t="n">
        <f aca="false">IF(ISBLANK('All selected structures'!$M27)=FALSE(),IF(ISBLANK('All selected structures'!$J27)=FALSE(),IF(ISBLANK('All selected structures'!$L27)=FALSE(),IF('All selected structures'!$M27&lt;1,('All selected structures'!$J27)))))</f>
        <v>-1</v>
      </c>
      <c r="K55" s="85" t="n">
        <f aca="false">IF(ISBLANK('All selected structures'!$M27)=FALSE(),IF(ISBLANK('All selected structures'!$J27)=FALSE(),IF(ISBLANK('All selected structures'!$L27)=FALSE(),IF('All selected structures'!$M27&lt;1,('All selected structures'!$J27)/'All selected structures'!$L27))))</f>
        <v>-0.2</v>
      </c>
      <c r="L55" s="85"/>
      <c r="M55" s="85" t="n">
        <f aca="false">IF(ISBLANK('All selected structures'!$K27)=FALSE(),IF(ISBLANK('All selected structures'!$L27)=FALSE(),'All selected structures'!$K27/'All selected structures'!$L27))</f>
        <v>1.6</v>
      </c>
      <c r="N55" s="111" t="n">
        <f aca="false">IF(ISBLANK('All selected structures'!$J27)=FALSE(),IF('All selected structures'!$M27&gt;0,'All selected structures'!$J27/'All selected structures'!$M27))</f>
        <v>-2.5</v>
      </c>
      <c r="O55" s="34"/>
    </row>
    <row r="56" customFormat="false" ht="12.75" hidden="false" customHeight="false" outlineLevel="0" collapsed="false">
      <c r="A56" s="81" t="s">
        <v>130</v>
      </c>
      <c r="B56" s="123" t="n">
        <v>1</v>
      </c>
      <c r="C56" s="109" t="n">
        <f aca="false">IF(ISBLANK('All selected structures'!$J28)=FALSE(),IF(ISBLANK('All selected structures'!$L28)=FALSE(),('All selected structures'!$J28+'All selected structures'!$L28)))</f>
        <v>5</v>
      </c>
      <c r="D56" s="85" t="n">
        <f aca="false">IF('All selected structures'!I28&gt;0,'All selected structures'!G28/'All selected structures'!I28,NA())</f>
        <v>2.7</v>
      </c>
      <c r="E56" s="85" t="n">
        <f aca="false">IF('All selected structures'!H28&gt;0,'All selected structures'!G28/'All selected structures'!H28,NA())</f>
        <v>9</v>
      </c>
      <c r="F56" s="85" t="n">
        <f aca="false">IF('All selected structures'!K28&gt;0,'All selected structures'!J28/'All selected structures'!K28,NA())</f>
        <v>-0.0666666666666667</v>
      </c>
      <c r="G56" s="85" t="n">
        <f aca="false">IF(ISBLANK('All selected structures'!K28)=FALSE(),IF(ISBLANK('All selected structures'!J28)=FALSE(),IF(ISBLANK('All selected structures'!L28)=FALSE(),('All selected structures'!J28+'All selected structures'!L28)/'All selected structures'!K28)))</f>
        <v>0.333333333333333</v>
      </c>
      <c r="H56" s="85" t="n">
        <f aca="false">IF(ISBLANK('All selected structures'!$J28)=FALSE(),IF(ISBLANK('All selected structures'!$L28)=FALSE(),('All selected structures'!$J28)/'All selected structures'!$L28))</f>
        <v>-0.166666666666667</v>
      </c>
      <c r="I56" s="0" t="n">
        <f aca="false">IF(ISBLANK('All selected structures'!$M28)=FALSE(),IF(ISBLANK('All selected structures'!$J28)=FALSE(),IF(ISBLANK('All selected structures'!$L28)=FALSE(),IF('All selected structures'!$M28&lt;1,('All selected structures'!$J28)))))</f>
        <v>-1</v>
      </c>
      <c r="K56" s="85" t="n">
        <f aca="false">IF(ISBLANK('All selected structures'!$M28)=FALSE(),IF(ISBLANK('All selected structures'!$J28)=FALSE(),IF(ISBLANK('All selected structures'!$L28)=FALSE(),IF('All selected structures'!$M28&lt;1,('All selected structures'!$J28)/'All selected structures'!$L28))))</f>
        <v>-0.166666666666667</v>
      </c>
      <c r="L56" s="85"/>
      <c r="M56" s="85" t="n">
        <f aca="false">IF(ISBLANK('All selected structures'!$K28)=FALSE(),IF(ISBLANK('All selected structures'!$L28)=FALSE(),'All selected structures'!$K28/'All selected structures'!$L28))</f>
        <v>2.5</v>
      </c>
      <c r="N56" s="111" t="n">
        <f aca="false">IF(ISBLANK('All selected structures'!$J28)=FALSE(),IF('All selected structures'!$M28&gt;0,'All selected structures'!$J28/'All selected structures'!$M28))</f>
        <v>-2.5</v>
      </c>
      <c r="O56" s="34"/>
    </row>
    <row r="57" customFormat="false" ht="12.75" hidden="false" customHeight="false" outlineLevel="0" collapsed="false">
      <c r="A57" s="81" t="s">
        <v>78</v>
      </c>
      <c r="B57" s="123" t="n">
        <v>1</v>
      </c>
      <c r="C57" s="109" t="n">
        <f aca="false">IF(ISBLANK('All selected structures'!$J29)=FALSE(),IF(ISBLANK('All selected structures'!$L29)=FALSE(),('All selected structures'!$J29+'All selected structures'!$L29)))</f>
        <v>5</v>
      </c>
      <c r="D57" s="85" t="n">
        <f aca="false">IF('All selected structures'!I29&gt;0,'All selected structures'!G29/'All selected structures'!I29,NA())</f>
        <v>0.85</v>
      </c>
      <c r="E57" s="85" t="n">
        <f aca="false">IF('All selected structures'!H29&gt;0,'All selected structures'!G29/'All selected structures'!H29,NA())</f>
        <v>2.83333333333333</v>
      </c>
      <c r="F57" s="85" t="n">
        <f aca="false">IF('All selected structures'!K29&gt;0,'All selected structures'!J29/'All selected structures'!K29,NA())</f>
        <v>-0.0666666666666667</v>
      </c>
      <c r="G57" s="85" t="n">
        <f aca="false">IF(ISBLANK('All selected structures'!K29)=FALSE(),IF(ISBLANK('All selected structures'!J29)=FALSE(),IF(ISBLANK('All selected structures'!L29)=FALSE(),('All selected structures'!J29+'All selected structures'!L29)/'All selected structures'!K29)))</f>
        <v>0.333333333333333</v>
      </c>
      <c r="H57" s="85" t="n">
        <f aca="false">IF(ISBLANK('All selected structures'!$J29)=FALSE(),IF(ISBLANK('All selected structures'!$L29)=FALSE(),('All selected structures'!$J29)/'All selected structures'!$L29))</f>
        <v>-0.166666666666667</v>
      </c>
      <c r="I57" s="0" t="n">
        <f aca="false">IF(ISBLANK('All selected structures'!$M29)=FALSE(),IF(ISBLANK('All selected structures'!$J29)=FALSE(),IF(ISBLANK('All selected structures'!$L29)=FALSE(),IF('All selected structures'!$M29&lt;1,('All selected structures'!$J29)))))</f>
        <v>-1</v>
      </c>
      <c r="K57" s="85" t="n">
        <f aca="false">IF(ISBLANK('All selected structures'!$M29)=FALSE(),IF(ISBLANK('All selected structures'!$J29)=FALSE(),IF(ISBLANK('All selected structures'!$L29)=FALSE(),IF('All selected structures'!$M29&lt;1,('All selected structures'!$J29)/'All selected structures'!$L29))))</f>
        <v>-0.166666666666667</v>
      </c>
      <c r="L57" s="85"/>
      <c r="M57" s="85" t="n">
        <f aca="false">IF(ISBLANK('All selected structures'!$K29)=FALSE(),IF(ISBLANK('All selected structures'!$L29)=FALSE(),'All selected structures'!$K29/'All selected structures'!$L29))</f>
        <v>2.5</v>
      </c>
      <c r="N57" s="111" t="n">
        <f aca="false">IF(ISBLANK('All selected structures'!$J29)=FALSE(),IF('All selected structures'!$M29&gt;0,'All selected structures'!$J29/'All selected structures'!$M29))</f>
        <v>-2.5</v>
      </c>
      <c r="O57" s="34"/>
    </row>
    <row r="58" customFormat="false" ht="12.75" hidden="false" customHeight="false" outlineLevel="0" collapsed="false">
      <c r="A58" s="124" t="s">
        <v>132</v>
      </c>
      <c r="B58" s="123" t="n">
        <f aca="false">9000/150</f>
        <v>60</v>
      </c>
      <c r="D58" s="85" t="n">
        <f aca="false">IF('All selected structures'!I30&gt;0,'All selected structures'!G30/'All selected structures'!I30,NA())</f>
        <v>0.666666666666667</v>
      </c>
      <c r="E58" s="85" t="n">
        <f aca="false">IF('All selected structures'!H30&gt;0,'All selected structures'!G30/'All selected structures'!H30,NA())</f>
        <v>2.5</v>
      </c>
      <c r="F58" s="85"/>
      <c r="G58" s="85"/>
      <c r="H58" s="85"/>
      <c r="K58" s="85"/>
      <c r="L58" s="85"/>
      <c r="M58" s="85"/>
      <c r="N58" s="111"/>
      <c r="O58" s="34"/>
    </row>
    <row r="59" customFormat="false" ht="12.75" hidden="false" customHeight="false" outlineLevel="0" collapsed="false">
      <c r="A59" s="124" t="s">
        <v>134</v>
      </c>
      <c r="B59" s="123" t="n">
        <v>10</v>
      </c>
      <c r="C59" s="109" t="n">
        <f aca="false">IF(ISBLANK('All selected structures'!$J31)=FALSE(),IF(ISBLANK('All selected structures'!$L31)=FALSE(),('All selected structures'!$J31+'All selected structures'!$L31)))</f>
        <v>4</v>
      </c>
      <c r="D59" s="85" t="n">
        <f aca="false">IF('All selected structures'!I31&gt;0,'All selected structures'!G31/'All selected structures'!I31,NA())</f>
        <v>0.666666666666667</v>
      </c>
      <c r="E59" s="85" t="n">
        <f aca="false">IF('All selected structures'!H31&gt;0,'All selected structures'!G31/'All selected structures'!H31,NA())</f>
        <v>2.5</v>
      </c>
      <c r="F59" s="85" t="n">
        <f aca="false">IF('All selected structures'!K31&gt;0,'All selected structures'!J31/'All selected structures'!K31,NA())</f>
        <v>0.375</v>
      </c>
      <c r="G59" s="85" t="n">
        <f aca="false">IF(ISBLANK('All selected structures'!K31)=FALSE(),IF(ISBLANK('All selected structures'!J31)=FALSE(),IF(ISBLANK('All selected structures'!L31)=FALSE(),('All selected structures'!J31+'All selected structures'!L31)/'All selected structures'!K31)))</f>
        <v>1</v>
      </c>
      <c r="H59" s="85" t="n">
        <f aca="false">IF(ISBLANK('All selected structures'!$J31)=FALSE(),IF(ISBLANK('All selected structures'!$L31)=FALSE(),('All selected structures'!$J31)/'All selected structures'!$L31))</f>
        <v>0.6</v>
      </c>
      <c r="I59" s="0" t="n">
        <f aca="false">IF(ISBLANK('All selected structures'!$M31)=FALSE(),IF(ISBLANK('All selected structures'!$J31)=FALSE(),IF(ISBLANK('All selected structures'!$L31)=FALSE(),IF('All selected structures'!$M31&lt;1,('All selected structures'!$J31)))))</f>
        <v>1.5</v>
      </c>
      <c r="K59" s="85" t="n">
        <f aca="false">IF(ISBLANK('All selected structures'!$M31)=FALSE(),IF(ISBLANK('All selected structures'!$J31)=FALSE(),IF(ISBLANK('All selected structures'!$L31)=FALSE(),IF('All selected structures'!$M31&lt;1,('All selected structures'!$J31)/'All selected structures'!$L31))))</f>
        <v>0.6</v>
      </c>
      <c r="L59" s="85"/>
      <c r="M59" s="85" t="n">
        <f aca="false">IF(ISBLANK('All selected structures'!$K31)=FALSE(),IF(ISBLANK('All selected structures'!$L31)=FALSE(),'All selected structures'!$K31/'All selected structures'!$L31))</f>
        <v>1.6</v>
      </c>
      <c r="N59" s="111" t="n">
        <f aca="false">IF(ISBLANK('All selected structures'!$J31)=FALSE(),IF('All selected structures'!$M31&gt;0,'All selected structures'!$J31/'All selected structures'!$M31))</f>
        <v>1.875</v>
      </c>
      <c r="O59" s="34"/>
    </row>
    <row r="60" customFormat="false" ht="12.75" hidden="false" customHeight="false" outlineLevel="0" collapsed="false">
      <c r="A60" s="124" t="s">
        <v>137</v>
      </c>
      <c r="B60" s="123" t="n">
        <v>1</v>
      </c>
      <c r="C60" s="109" t="n">
        <f aca="false">IF(ISBLANK('All selected structures'!$J32)=FALSE(),IF(ISBLANK('All selected structures'!$L32)=FALSE(),('All selected structures'!$J32+'All selected structures'!$L32)))</f>
        <v>2.8</v>
      </c>
      <c r="D60" s="85" t="n">
        <f aca="false">IF('All selected structures'!I32&gt;0,'All selected structures'!G32/'All selected structures'!I32,NA())</f>
        <v>10</v>
      </c>
      <c r="E60" s="85"/>
      <c r="F60" s="85" t="n">
        <f aca="false">IF('All selected structures'!K32&gt;0,'All selected structures'!J32/'All selected structures'!K32,NA())</f>
        <v>-0.0166666666666667</v>
      </c>
      <c r="G60" s="85" t="n">
        <f aca="false">IF(ISBLANK('All selected structures'!K32)=FALSE(),IF(ISBLANK('All selected structures'!J32)=FALSE(),IF(ISBLANK('All selected structures'!L32)=FALSE(),('All selected structures'!J32+'All selected structures'!L32)/'All selected structures'!K32)))</f>
        <v>0.233333333333333</v>
      </c>
      <c r="H60" s="85" t="n">
        <f aca="false">IF(ISBLANK('All selected structures'!$J32)=FALSE(),IF(ISBLANK('All selected structures'!$L32)=FALSE(),('All selected structures'!$J32)/'All selected structures'!$L32))</f>
        <v>-0.0666666666666667</v>
      </c>
      <c r="I60" s="0" t="n">
        <f aca="false">IF(ISBLANK('All selected structures'!$M32)=FALSE(),IF(ISBLANK('All selected structures'!$J32)=FALSE(),IF(ISBLANK('All selected structures'!$L32)=FALSE(),IF('All selected structures'!$M32&lt;1,('All selected structures'!$J32)))))</f>
        <v>-0.2</v>
      </c>
      <c r="K60" s="85" t="n">
        <f aca="false">IF(ISBLANK('All selected structures'!$M32)=FALSE(),IF(ISBLANK('All selected structures'!$J32)=FALSE(),IF(ISBLANK('All selected structures'!$L32)=FALSE(),IF('All selected structures'!$M32&lt;1,('All selected structures'!$J32)/'All selected structures'!$L32))))</f>
        <v>-0.0666666666666667</v>
      </c>
      <c r="L60" s="85"/>
      <c r="M60" s="85" t="n">
        <f aca="false">IF(ISBLANK('All selected structures'!$K32)=FALSE(),IF(ISBLANK('All selected structures'!$L32)=FALSE(),'All selected structures'!$K32/'All selected structures'!$L32))</f>
        <v>4</v>
      </c>
      <c r="N60" s="111" t="n">
        <f aca="false">IF(ISBLANK('All selected structures'!$J32)=FALSE(),IF('All selected structures'!$M32&gt;0,'All selected structures'!$J32/'All selected structures'!$M32))</f>
        <v>-0.25</v>
      </c>
      <c r="O60" s="34"/>
    </row>
    <row r="61" customFormat="false" ht="12.75" hidden="false" customHeight="false" outlineLevel="0" collapsed="false">
      <c r="A61" s="124" t="s">
        <v>141</v>
      </c>
      <c r="B61" s="123" t="n">
        <v>17</v>
      </c>
      <c r="C61" s="109" t="n">
        <f aca="false">IF(ISBLANK('All selected structures'!$J33)=FALSE(),IF(ISBLANK('All selected structures'!$L33)=FALSE(),('All selected structures'!$J33+'All selected structures'!$L33)))</f>
        <v>4</v>
      </c>
      <c r="D61" s="85" t="n">
        <f aca="false">IF('All selected structures'!I33&gt;0,'All selected structures'!G33/'All selected structures'!I33,NA())</f>
        <v>0.555555555555556</v>
      </c>
      <c r="E61" s="85" t="n">
        <f aca="false">IF('All selected structures'!H33&gt;0,'All selected structures'!G33/'All selected structures'!H33,NA())</f>
        <v>2.5</v>
      </c>
      <c r="F61" s="85" t="n">
        <f aca="false">IF('All selected structures'!K33&gt;0,'All selected structures'!J33/'All selected structures'!K33,NA())</f>
        <v>0.375</v>
      </c>
      <c r="G61" s="85" t="n">
        <f aca="false">IF(ISBLANK('All selected structures'!K33)=FALSE(),IF(ISBLANK('All selected structures'!J33)=FALSE(),IF(ISBLANK('All selected structures'!L33)=FALSE(),('All selected structures'!J33+'All selected structures'!L33)/'All selected structures'!K33)))</f>
        <v>1</v>
      </c>
      <c r="H61" s="85" t="n">
        <f aca="false">IF(ISBLANK('All selected structures'!$J33)=FALSE(),IF(ISBLANK('All selected structures'!$L33)=FALSE(),('All selected structures'!$J33)/'All selected structures'!$L33))</f>
        <v>0.6</v>
      </c>
      <c r="I61" s="0" t="n">
        <f aca="false">IF(ISBLANK('All selected structures'!$M33)=FALSE(),IF(ISBLANK('All selected structures'!$J33)=FALSE(),IF(ISBLANK('All selected structures'!$L33)=FALSE(),IF('All selected structures'!$M33&lt;1,('All selected structures'!$J33)))))</f>
        <v>1.5</v>
      </c>
      <c r="K61" s="85" t="n">
        <f aca="false">IF(ISBLANK('All selected structures'!$M33)=FALSE(),IF(ISBLANK('All selected structures'!$J33)=FALSE(),IF(ISBLANK('All selected structures'!$L33)=FALSE(),IF('All selected structures'!$M33&lt;1,('All selected structures'!$J33)/'All selected structures'!$L33))))</f>
        <v>0.6</v>
      </c>
      <c r="L61" s="85"/>
      <c r="M61" s="85" t="n">
        <f aca="false">IF(ISBLANK('All selected structures'!$K33)=FALSE(),IF(ISBLANK('All selected structures'!$L33)=FALSE(),'All selected structures'!$K33/'All selected structures'!$L33))</f>
        <v>1.6</v>
      </c>
      <c r="N61" s="111" t="n">
        <f aca="false">IF(ISBLANK('All selected structures'!$J33)=FALSE(),IF('All selected structures'!$M33&gt;0,'All selected structures'!$J33/'All selected structures'!$M33))</f>
        <v>1.875</v>
      </c>
      <c r="O61" s="34"/>
    </row>
    <row r="62" customFormat="false" ht="12.75" hidden="false" customHeight="false" outlineLevel="0" collapsed="false">
      <c r="A62" s="124" t="s">
        <v>143</v>
      </c>
      <c r="B62" s="123" t="n">
        <v>2</v>
      </c>
      <c r="C62" s="109" t="n">
        <f aca="false">IF(ISBLANK('All selected structures'!$J34)=FALSE(),IF(ISBLANK('All selected structures'!$L34)=FALSE(),('All selected structures'!$J34+'All selected structures'!$L34)))</f>
        <v>2.5</v>
      </c>
      <c r="D62" s="85" t="n">
        <f aca="false">IF('All selected structures'!I34&gt;0,'All selected structures'!G34/'All selected structures'!I34,NA())</f>
        <v>2.05555555555556</v>
      </c>
      <c r="E62" s="85" t="n">
        <f aca="false">IF('All selected structures'!H34&gt;0,'All selected structures'!G34/'All selected structures'!H34,NA())</f>
        <v>12.3333333333333</v>
      </c>
      <c r="F62" s="85" t="n">
        <f aca="false">IF('All selected structures'!K34&gt;0,'All selected structures'!J34/'All selected structures'!K34,NA())</f>
        <v>-0.0416666666666667</v>
      </c>
      <c r="G62" s="85" t="n">
        <f aca="false">IF(ISBLANK('All selected structures'!K34)=FALSE(),IF(ISBLANK('All selected structures'!J34)=FALSE(),IF(ISBLANK('All selected structures'!L34)=FALSE(),('All selected structures'!J34+'All selected structures'!L34)/'All selected structures'!K34)))</f>
        <v>0.208333333333333</v>
      </c>
      <c r="H62" s="85" t="n">
        <f aca="false">IF(ISBLANK('All selected structures'!$J34)=FALSE(),IF(ISBLANK('All selected structures'!$L34)=FALSE(),('All selected structures'!$J34)/'All selected structures'!$L34))</f>
        <v>-0.166666666666667</v>
      </c>
      <c r="I62" s="0" t="n">
        <f aca="false">IF(ISBLANK('All selected structures'!$M34)=FALSE(),IF(ISBLANK('All selected structures'!$J34)=FALSE(),IF(ISBLANK('All selected structures'!$L34)=FALSE(),IF('All selected structures'!$M34&lt;1,('All selected structures'!$J34)))))</f>
        <v>-0.5</v>
      </c>
      <c r="K62" s="85" t="n">
        <f aca="false">IF(ISBLANK('All selected structures'!$M34)=FALSE(),IF(ISBLANK('All selected structures'!$J34)=FALSE(),IF(ISBLANK('All selected structures'!$L34)=FALSE(),IF('All selected structures'!$M34&lt;1,('All selected structures'!$J34)/'All selected structures'!$L34))))</f>
        <v>-0.166666666666667</v>
      </c>
      <c r="L62" s="85"/>
      <c r="M62" s="85" t="n">
        <f aca="false">IF(ISBLANK('All selected structures'!$K34)=FALSE(),IF(ISBLANK('All selected structures'!$L34)=FALSE(),'All selected structures'!$K34/'All selected structures'!$L34))</f>
        <v>4</v>
      </c>
      <c r="N62" s="111" t="n">
        <f aca="false">IF(ISBLANK('All selected structures'!$J34)=FALSE(),IF('All selected structures'!$M34&gt;0,'All selected structures'!$J34/'All selected structures'!$M34))</f>
        <v>-0.625</v>
      </c>
      <c r="O62" s="34"/>
    </row>
    <row r="63" customFormat="false" ht="12.75" hidden="false" customHeight="false" outlineLevel="0" collapsed="false">
      <c r="A63" s="124" t="s">
        <v>146</v>
      </c>
      <c r="B63" s="123" t="n">
        <v>25</v>
      </c>
      <c r="C63" s="109" t="n">
        <f aca="false">IF(ISBLANK('All selected structures'!$J35)=FALSE(),IF(ISBLANK('All selected structures'!$L35)=FALSE(),('All selected structures'!$J35+'All selected structures'!$L35)))</f>
        <v>4</v>
      </c>
      <c r="D63" s="85" t="n">
        <f aca="false">IF('All selected structures'!I35&gt;0,'All selected structures'!G35/'All selected structures'!I35,NA())</f>
        <v>1</v>
      </c>
      <c r="E63" s="85" t="n">
        <f aca="false">IF('All selected structures'!H35&gt;0,'All selected structures'!G35/'All selected structures'!H35,NA())</f>
        <v>2</v>
      </c>
      <c r="F63" s="85" t="n">
        <f aca="false">IF('All selected structures'!K35&gt;0,'All selected structures'!J35/'All selected structures'!K35,NA())</f>
        <v>0.375</v>
      </c>
      <c r="G63" s="85" t="n">
        <f aca="false">IF(ISBLANK('All selected structures'!K35)=FALSE(),IF(ISBLANK('All selected structures'!J35)=FALSE(),IF(ISBLANK('All selected structures'!L35)=FALSE(),('All selected structures'!J35+'All selected structures'!L35)/'All selected structures'!K35)))</f>
        <v>1</v>
      </c>
      <c r="H63" s="85" t="n">
        <f aca="false">IF(ISBLANK('All selected structures'!$J35)=FALSE(),IF(ISBLANK('All selected structures'!$L35)=FALSE(),('All selected structures'!$J35)/'All selected structures'!$L35))</f>
        <v>0.6</v>
      </c>
      <c r="I63" s="0" t="n">
        <f aca="false">IF(ISBLANK('All selected structures'!$M35)=FALSE(),IF(ISBLANK('All selected structures'!$J35)=FALSE(),IF(ISBLANK('All selected structures'!$L35)=FALSE(),IF('All selected structures'!$M35&lt;1,('All selected structures'!$J35)))))</f>
        <v>1.5</v>
      </c>
      <c r="K63" s="85" t="n">
        <f aca="false">IF(ISBLANK('All selected structures'!$M35)=FALSE(),IF(ISBLANK('All selected structures'!$J35)=FALSE(),IF(ISBLANK('All selected structures'!$L35)=FALSE(),IF('All selected structures'!$M35&lt;1,('All selected structures'!$J35)/'All selected structures'!$L35))))</f>
        <v>0.6</v>
      </c>
      <c r="L63" s="85"/>
      <c r="M63" s="85" t="n">
        <f aca="false">IF(ISBLANK('All selected structures'!$K35)=FALSE(),IF(ISBLANK('All selected structures'!$L35)=FALSE(),'All selected structures'!$K35/'All selected structures'!$L35))</f>
        <v>1.6</v>
      </c>
      <c r="N63" s="111" t="n">
        <f aca="false">IF(ISBLANK('All selected structures'!$J35)=FALSE(),IF('All selected structures'!$M35&gt;0,'All selected structures'!$J35/'All selected structures'!$M35))</f>
        <v>1.875</v>
      </c>
      <c r="O63" s="34"/>
    </row>
    <row r="64" customFormat="false" ht="12.75" hidden="false" customHeight="false" outlineLevel="0" collapsed="false">
      <c r="A64" s="124" t="s">
        <v>148</v>
      </c>
      <c r="B64" s="123" t="n">
        <v>30</v>
      </c>
      <c r="C64" s="109" t="n">
        <f aca="false">IF(ISBLANK('All selected structures'!$J36)=FALSE(),IF(ISBLANK('All selected structures'!$L36)=FALSE(),('All selected structures'!$J36+'All selected structures'!$L36)))</f>
        <v>4</v>
      </c>
      <c r="D64" s="85" t="n">
        <f aca="false">IF('All selected structures'!I36&gt;0,'All selected structures'!G36/'All selected structures'!I36,NA())</f>
        <v>0.454545454545455</v>
      </c>
      <c r="E64" s="85" t="n">
        <f aca="false">IF('All selected structures'!H36&gt;0,'All selected structures'!G36/'All selected structures'!H36,NA())</f>
        <v>2.5</v>
      </c>
      <c r="F64" s="85" t="n">
        <f aca="false">IF('All selected structures'!K36&gt;0,'All selected structures'!J36/'All selected structures'!K36,NA())</f>
        <v>0.375</v>
      </c>
      <c r="G64" s="85" t="n">
        <f aca="false">IF(ISBLANK('All selected structures'!K36)=FALSE(),IF(ISBLANK('All selected structures'!J36)=FALSE(),IF(ISBLANK('All selected structures'!L36)=FALSE(),('All selected structures'!J36+'All selected structures'!L36)/'All selected structures'!K36)))</f>
        <v>1</v>
      </c>
      <c r="H64" s="85" t="n">
        <f aca="false">IF(ISBLANK('All selected structures'!$J36)=FALSE(),IF(ISBLANK('All selected structures'!$L36)=FALSE(),('All selected structures'!$J36)/'All selected structures'!$L36))</f>
        <v>0.6</v>
      </c>
      <c r="I64" s="0" t="n">
        <f aca="false">IF(ISBLANK('All selected structures'!$M36)=FALSE(),IF(ISBLANK('All selected structures'!$J36)=FALSE(),IF(ISBLANK('All selected structures'!$L36)=FALSE(),IF('All selected structures'!$M36&lt;1,('All selected structures'!$J36)))))</f>
        <v>1.5</v>
      </c>
      <c r="K64" s="85" t="n">
        <f aca="false">IF(ISBLANK('All selected structures'!$M36)=FALSE(),IF(ISBLANK('All selected structures'!$J36)=FALSE(),IF(ISBLANK('All selected structures'!$L36)=FALSE(),IF('All selected structures'!$M36&lt;1,('All selected structures'!$J36)/'All selected structures'!$L36))))</f>
        <v>0.6</v>
      </c>
      <c r="L64" s="85"/>
      <c r="M64" s="85" t="n">
        <f aca="false">IF(ISBLANK('All selected structures'!$K36)=FALSE(),IF(ISBLANK('All selected structures'!$L36)=FALSE(),'All selected structures'!$K36/'All selected structures'!$L36))</f>
        <v>1.6</v>
      </c>
      <c r="N64" s="111" t="n">
        <f aca="false">IF(ISBLANK('All selected structures'!$J36)=FALSE(),IF('All selected structures'!$M36&gt;0,'All selected structures'!$J36/'All selected structures'!$M36))</f>
        <v>1.875</v>
      </c>
      <c r="O64" s="34"/>
    </row>
    <row r="65" customFormat="false" ht="12.75" hidden="false" customHeight="false" outlineLevel="0" collapsed="false">
      <c r="A65" s="124" t="s">
        <v>151</v>
      </c>
      <c r="B65" s="123" t="n">
        <v>14</v>
      </c>
      <c r="C65" s="109" t="n">
        <f aca="false">IF(ISBLANK('All selected structures'!$J37)=FALSE(),IF(ISBLANK('All selected structures'!$L37)=FALSE(),('All selected structures'!$J37+'All selected structures'!$L37)))</f>
        <v>4</v>
      </c>
      <c r="D65" s="85" t="n">
        <f aca="false">IF('All selected structures'!I37&gt;0,'All selected structures'!G37/'All selected structures'!I37,NA())</f>
        <v>0.571428571428571</v>
      </c>
      <c r="E65" s="85" t="n">
        <f aca="false">IF('All selected structures'!H37&gt;0,'All selected structures'!G37/'All selected structures'!H37,NA())</f>
        <v>4.54545454545455</v>
      </c>
      <c r="F65" s="85" t="n">
        <f aca="false">IF('All selected structures'!K37&gt;0,'All selected structures'!J37/'All selected structures'!K37,NA())</f>
        <v>0.375</v>
      </c>
      <c r="G65" s="85" t="n">
        <f aca="false">IF(ISBLANK('All selected structures'!K37)=FALSE(),IF(ISBLANK('All selected structures'!J37)=FALSE(),IF(ISBLANK('All selected structures'!L37)=FALSE(),('All selected structures'!J37+'All selected structures'!L37)/'All selected structures'!K37)))</f>
        <v>1</v>
      </c>
      <c r="H65" s="85" t="n">
        <f aca="false">IF(ISBLANK('All selected structures'!$J37)=FALSE(),IF(ISBLANK('All selected structures'!$L37)=FALSE(),('All selected structures'!$J37)/'All selected structures'!$L37))</f>
        <v>0.6</v>
      </c>
      <c r="I65" s="0" t="n">
        <f aca="false">IF(ISBLANK('All selected structures'!$M37)=FALSE(),IF(ISBLANK('All selected structures'!$J37)=FALSE(),IF(ISBLANK('All selected structures'!$L37)=FALSE(),IF('All selected structures'!$M37&lt;1,('All selected structures'!$J37)))))</f>
        <v>1.5</v>
      </c>
      <c r="K65" s="85" t="n">
        <f aca="false">IF(ISBLANK('All selected structures'!$M37)=FALSE(),IF(ISBLANK('All selected structures'!$J37)=FALSE(),IF(ISBLANK('All selected structures'!$L37)=FALSE(),IF('All selected structures'!$M37&lt;1,('All selected structures'!$J37)/'All selected structures'!$L37))))</f>
        <v>0.6</v>
      </c>
      <c r="L65" s="85"/>
      <c r="M65" s="85" t="n">
        <f aca="false">IF(ISBLANK('All selected structures'!$K37)=FALSE(),IF(ISBLANK('All selected structures'!$L37)=FALSE(),'All selected structures'!$K37/'All selected structures'!$L37))</f>
        <v>1.6</v>
      </c>
      <c r="N65" s="111" t="n">
        <f aca="false">IF(ISBLANK('All selected structures'!$J37)=FALSE(),IF('All selected structures'!$M37&gt;0,'All selected structures'!$J37/'All selected structures'!$M37))</f>
        <v>1.875</v>
      </c>
      <c r="O65" s="34"/>
    </row>
    <row r="66" customFormat="false" ht="12.75" hidden="false" customHeight="false" outlineLevel="0" collapsed="false">
      <c r="A66" s="124" t="s">
        <v>153</v>
      </c>
      <c r="B66" s="123" t="n">
        <v>27</v>
      </c>
      <c r="C66" s="109" t="n">
        <f aca="false">IF(ISBLANK('All selected structures'!$J38)=FALSE(),IF(ISBLANK('All selected structures'!$L38)=FALSE(),('All selected structures'!$J38+'All selected structures'!$L38)))</f>
        <v>4</v>
      </c>
      <c r="D66" s="85" t="n">
        <f aca="false">IF('All selected structures'!I38&gt;0,'All selected structures'!G38/'All selected structures'!I38,NA())</f>
        <v>1</v>
      </c>
      <c r="E66" s="85" t="n">
        <f aca="false">IF('All selected structures'!H38&gt;0,'All selected structures'!G38/'All selected structures'!H38,NA())</f>
        <v>4</v>
      </c>
      <c r="F66" s="85" t="n">
        <f aca="false">IF('All selected structures'!K38&gt;0,'All selected structures'!J38/'All selected structures'!K38,NA())</f>
        <v>0.375</v>
      </c>
      <c r="G66" s="85" t="n">
        <f aca="false">IF(ISBLANK('All selected structures'!K38)=FALSE(),IF(ISBLANK('All selected structures'!J38)=FALSE(),IF(ISBLANK('All selected structures'!L38)=FALSE(),('All selected structures'!J38+'All selected structures'!L38)/'All selected structures'!K38)))</f>
        <v>1</v>
      </c>
      <c r="H66" s="85" t="n">
        <f aca="false">IF(ISBLANK('All selected structures'!$J38)=FALSE(),IF(ISBLANK('All selected structures'!$L38)=FALSE(),('All selected structures'!$J38)/'All selected structures'!$L38))</f>
        <v>0.6</v>
      </c>
      <c r="I66" s="0" t="n">
        <f aca="false">IF(ISBLANK('All selected structures'!$M38)=FALSE(),IF(ISBLANK('All selected structures'!$J38)=FALSE(),IF(ISBLANK('All selected structures'!$L38)=FALSE(),IF('All selected structures'!$M38&lt;1,('All selected structures'!$J38)))))</f>
        <v>1.5</v>
      </c>
      <c r="K66" s="85" t="n">
        <f aca="false">IF(ISBLANK('All selected structures'!$M38)=FALSE(),IF(ISBLANK('All selected structures'!$J38)=FALSE(),IF(ISBLANK('All selected structures'!$L38)=FALSE(),IF('All selected structures'!$M38&lt;1,('All selected structures'!$J38)/'All selected structures'!$L38))))</f>
        <v>0.6</v>
      </c>
      <c r="L66" s="85"/>
      <c r="M66" s="85" t="n">
        <f aca="false">IF(ISBLANK('All selected structures'!$K38)=FALSE(),IF(ISBLANK('All selected structures'!$L38)=FALSE(),'All selected structures'!$K38/'All selected structures'!$L38))</f>
        <v>1.6</v>
      </c>
      <c r="N66" s="111" t="n">
        <f aca="false">IF(ISBLANK('All selected structures'!$J38)=FALSE(),IF('All selected structures'!$M38&gt;0,'All selected structures'!$J38/'All selected structures'!$M38))</f>
        <v>1.875</v>
      </c>
      <c r="O66" s="34"/>
    </row>
    <row r="67" customFormat="false" ht="12.75" hidden="false" customHeight="false" outlineLevel="0" collapsed="false">
      <c r="A67" s="124" t="s">
        <v>78</v>
      </c>
      <c r="B67" s="123" t="n">
        <v>27</v>
      </c>
      <c r="C67" s="109" t="n">
        <f aca="false">IF(ISBLANK('All selected structures'!$J39)=FALSE(),IF(ISBLANK('All selected structures'!$L39)=FALSE(),('All selected structures'!$J39+'All selected structures'!$L39)))</f>
        <v>4</v>
      </c>
      <c r="D67" s="85" t="n">
        <f aca="false">IF('All selected structures'!I39&gt;0,'All selected structures'!G39/'All selected structures'!I39,NA())</f>
        <v>0.5</v>
      </c>
      <c r="E67" s="85" t="n">
        <f aca="false">IF('All selected structures'!H39&gt;0,'All selected structures'!G39/'All selected structures'!H39,NA())</f>
        <v>4</v>
      </c>
      <c r="F67" s="85" t="n">
        <f aca="false">IF('All selected structures'!K39&gt;0,'All selected structures'!J39/'All selected structures'!K39,NA())</f>
        <v>0.375</v>
      </c>
      <c r="G67" s="85" t="n">
        <f aca="false">IF(ISBLANK('All selected structures'!K39)=FALSE(),IF(ISBLANK('All selected structures'!J39)=FALSE(),IF(ISBLANK('All selected structures'!L39)=FALSE(),('All selected structures'!J39+'All selected structures'!L39)/'All selected structures'!K39)))</f>
        <v>1</v>
      </c>
      <c r="H67" s="85" t="n">
        <f aca="false">IF(ISBLANK('All selected structures'!$J39)=FALSE(),IF(ISBLANK('All selected structures'!$L39)=FALSE(),('All selected structures'!$J39)/'All selected structures'!$L39))</f>
        <v>0.6</v>
      </c>
      <c r="I67" s="0" t="n">
        <f aca="false">IF(ISBLANK('All selected structures'!$M39)=FALSE(),IF(ISBLANK('All selected structures'!$J39)=FALSE(),IF(ISBLANK('All selected structures'!$L39)=FALSE(),IF('All selected structures'!$M39&lt;1,('All selected structures'!$J39)))))</f>
        <v>1.5</v>
      </c>
      <c r="K67" s="85" t="n">
        <f aca="false">IF(ISBLANK('All selected structures'!$M39)=FALSE(),IF(ISBLANK('All selected structures'!$J39)=FALSE(),IF(ISBLANK('All selected structures'!$L39)=FALSE(),IF('All selected structures'!$M39&lt;1,('All selected structures'!$J39)/'All selected structures'!$L39))))</f>
        <v>0.6</v>
      </c>
      <c r="L67" s="85"/>
      <c r="M67" s="85" t="n">
        <f aca="false">IF(ISBLANK('All selected structures'!$K39)=FALSE(),IF(ISBLANK('All selected structures'!$L39)=FALSE(),'All selected structures'!$K39/'All selected structures'!$L39))</f>
        <v>1.6</v>
      </c>
      <c r="N67" s="111" t="n">
        <f aca="false">IF(ISBLANK('All selected structures'!$J39)=FALSE(),IF('All selected structures'!$M39&gt;0,'All selected structures'!$J39/'All selected structures'!$M39))</f>
        <v>1.875</v>
      </c>
      <c r="O67" s="34"/>
    </row>
    <row r="68" customFormat="false" ht="12.75" hidden="false" customHeight="false" outlineLevel="0" collapsed="false">
      <c r="A68" s="124" t="s">
        <v>156</v>
      </c>
      <c r="B68" s="123" t="n">
        <v>55</v>
      </c>
      <c r="C68" s="109" t="n">
        <f aca="false">IF(ISBLANK('All selected structures'!$J40)=FALSE(),IF(ISBLANK('All selected structures'!$L40)=FALSE(),('All selected structures'!$J40+'All selected structures'!$L40)))</f>
        <v>4</v>
      </c>
      <c r="D68" s="85" t="n">
        <f aca="false">IF('All selected structures'!I40&gt;0,'All selected structures'!G40/'All selected structures'!I40,NA())</f>
        <v>0.666666666666667</v>
      </c>
      <c r="E68" s="85" t="n">
        <f aca="false">IF('All selected structures'!H40&gt;0,'All selected structures'!G40/'All selected structures'!H40,NA())</f>
        <v>2.85714285714286</v>
      </c>
      <c r="F68" s="85" t="n">
        <f aca="false">IF('All selected structures'!K40&gt;0,'All selected structures'!J40/'All selected structures'!K40,NA())</f>
        <v>0.375</v>
      </c>
      <c r="G68" s="85" t="n">
        <f aca="false">IF(ISBLANK('All selected structures'!K40)=FALSE(),IF(ISBLANK('All selected structures'!J40)=FALSE(),IF(ISBLANK('All selected structures'!L40)=FALSE(),('All selected structures'!J40+'All selected structures'!L40)/'All selected structures'!K40)))</f>
        <v>1</v>
      </c>
      <c r="H68" s="85" t="n">
        <f aca="false">IF(ISBLANK('All selected structures'!$J40)=FALSE(),IF(ISBLANK('All selected structures'!$L40)=FALSE(),('All selected structures'!$J40)/'All selected structures'!$L40))</f>
        <v>0.6</v>
      </c>
      <c r="I68" s="0" t="n">
        <f aca="false">IF(ISBLANK('All selected structures'!$M40)=FALSE(),IF(ISBLANK('All selected structures'!$J40)=FALSE(),IF(ISBLANK('All selected structures'!$L40)=FALSE(),IF('All selected structures'!$M40&lt;1,('All selected structures'!$J40)))))</f>
        <v>1.5</v>
      </c>
      <c r="K68" s="85" t="n">
        <f aca="false">IF(ISBLANK('All selected structures'!$M40)=FALSE(),IF(ISBLANK('All selected structures'!$J40)=FALSE(),IF(ISBLANK('All selected structures'!$L40)=FALSE(),IF('All selected structures'!$M40&lt;1,('All selected structures'!$J40)/'All selected structures'!$L40))))</f>
        <v>0.6</v>
      </c>
      <c r="L68" s="85"/>
      <c r="M68" s="85" t="n">
        <f aca="false">IF(ISBLANK('All selected structures'!$K40)=FALSE(),IF(ISBLANK('All selected structures'!$L40)=FALSE(),'All selected structures'!$K40/'All selected structures'!$L40))</f>
        <v>1.6</v>
      </c>
      <c r="N68" s="111" t="n">
        <f aca="false">IF(ISBLANK('All selected structures'!$J40)=FALSE(),IF('All selected structures'!$M40&gt;0,'All selected structures'!$J40/'All selected structures'!$M40))</f>
        <v>1.875</v>
      </c>
      <c r="O68" s="34"/>
    </row>
    <row r="69" customFormat="false" ht="12.75" hidden="false" customHeight="false" outlineLevel="0" collapsed="false">
      <c r="A69" s="124" t="s">
        <v>160</v>
      </c>
      <c r="B69" s="123" t="n">
        <v>7</v>
      </c>
      <c r="C69" s="109" t="n">
        <f aca="false">IF(ISBLANK('All selected structures'!$J41)=FALSE(),IF(ISBLANK('All selected structures'!$L41)=FALSE(),('All selected structures'!$J41+'All selected structures'!$L41)))</f>
        <v>4</v>
      </c>
      <c r="D69" s="85" t="n">
        <f aca="false">IF('All selected structures'!I41&gt;0,'All selected structures'!G41/'All selected structures'!I41,NA())</f>
        <v>1</v>
      </c>
      <c r="E69" s="85" t="n">
        <f aca="false">IF('All selected structures'!H41&gt;0,'All selected structures'!G41/'All selected structures'!H41,NA())</f>
        <v>3.33333333333333</v>
      </c>
      <c r="F69" s="85" t="n">
        <f aca="false">IF('All selected structures'!K41&gt;0,'All selected structures'!J41/'All selected structures'!K41,NA())</f>
        <v>0.375</v>
      </c>
      <c r="G69" s="85" t="n">
        <f aca="false">IF(ISBLANK('All selected structures'!K41)=FALSE(),IF(ISBLANK('All selected structures'!J41)=FALSE(),IF(ISBLANK('All selected structures'!L41)=FALSE(),('All selected structures'!J41+'All selected structures'!L41)/'All selected structures'!K41)))</f>
        <v>1</v>
      </c>
      <c r="H69" s="85" t="n">
        <f aca="false">IF(ISBLANK('All selected structures'!$J41)=FALSE(),IF(ISBLANK('All selected structures'!$L41)=FALSE(),('All selected structures'!$J41)/'All selected structures'!$L41))</f>
        <v>0.6</v>
      </c>
      <c r="I69" s="0" t="n">
        <f aca="false">IF(ISBLANK('All selected structures'!$M41)=FALSE(),IF(ISBLANK('All selected structures'!$J41)=FALSE(),IF(ISBLANK('All selected structures'!$L41)=FALSE(),IF('All selected structures'!$M41&lt;1,('All selected structures'!$J41)))))</f>
        <v>1.5</v>
      </c>
      <c r="K69" s="85" t="n">
        <f aca="false">IF(ISBLANK('All selected structures'!$M41)=FALSE(),IF(ISBLANK('All selected structures'!$J41)=FALSE(),IF(ISBLANK('All selected structures'!$L41)=FALSE(),IF('All selected structures'!$M41&lt;1,('All selected structures'!$J41)/'All selected structures'!$L41))))</f>
        <v>0.6</v>
      </c>
      <c r="L69" s="85"/>
      <c r="M69" s="85" t="n">
        <f aca="false">IF(ISBLANK('All selected structures'!$K41)=FALSE(),IF(ISBLANK('All selected structures'!$L41)=FALSE(),'All selected structures'!$K41/'All selected structures'!$L41))</f>
        <v>1.6</v>
      </c>
      <c r="N69" s="111" t="n">
        <f aca="false">IF(ISBLANK('All selected structures'!$J41)=FALSE(),IF('All selected structures'!$M41&gt;0,'All selected structures'!$J41/'All selected structures'!$M41))</f>
        <v>1.875</v>
      </c>
      <c r="O69" s="34"/>
    </row>
    <row r="70" customFormat="false" ht="12.75" hidden="false" customHeight="false" outlineLevel="0" collapsed="false">
      <c r="A70" s="124" t="s">
        <v>162</v>
      </c>
      <c r="B70" s="123" t="n">
        <v>18</v>
      </c>
      <c r="C70" s="109" t="n">
        <f aca="false">IF(ISBLANK('All selected structures'!$J42)=FALSE(),IF(ISBLANK('All selected structures'!$L42)=FALSE(),('All selected structures'!$J42+'All selected structures'!$L42)))</f>
        <v>4</v>
      </c>
      <c r="D70" s="85" t="n">
        <f aca="false">IF('All selected structures'!I42&gt;0,'All selected structures'!G42/'All selected structures'!I42,NA())</f>
        <v>1.33333333333333</v>
      </c>
      <c r="E70" s="85" t="n">
        <f aca="false">IF('All selected structures'!H42&gt;0,'All selected structures'!G42/'All selected structures'!H42,NA())</f>
        <v>3.33333333333333</v>
      </c>
      <c r="F70" s="85" t="n">
        <f aca="false">IF('All selected structures'!K42&gt;0,'All selected structures'!J42/'All selected structures'!K42,NA())</f>
        <v>0.375</v>
      </c>
      <c r="G70" s="85" t="n">
        <f aca="false">IF(ISBLANK('All selected structures'!K42)=FALSE(),IF(ISBLANK('All selected structures'!J42)=FALSE(),IF(ISBLANK('All selected structures'!L42)=FALSE(),('All selected structures'!J42+'All selected structures'!L42)/'All selected structures'!K42)))</f>
        <v>1</v>
      </c>
      <c r="H70" s="85" t="n">
        <f aca="false">IF(ISBLANK('All selected structures'!$J42)=FALSE(),IF(ISBLANK('All selected structures'!$L42)=FALSE(),('All selected structures'!$J42)/'All selected structures'!$L42))</f>
        <v>0.6</v>
      </c>
      <c r="I70" s="0" t="n">
        <f aca="false">IF(ISBLANK('All selected structures'!$M42)=FALSE(),IF(ISBLANK('All selected structures'!$J42)=FALSE(),IF(ISBLANK('All selected structures'!$L42)=FALSE(),IF('All selected structures'!$M42&lt;1,('All selected structures'!$J42)))))</f>
        <v>1.5</v>
      </c>
      <c r="K70" s="85" t="n">
        <f aca="false">IF(ISBLANK('All selected structures'!$M42)=FALSE(),IF(ISBLANK('All selected structures'!$J42)=FALSE(),IF(ISBLANK('All selected structures'!$L42)=FALSE(),IF('All selected structures'!$M42&lt;1,('All selected structures'!$J42)/'All selected structures'!$L42))))</f>
        <v>0.6</v>
      </c>
      <c r="L70" s="85"/>
      <c r="M70" s="85" t="n">
        <f aca="false">IF(ISBLANK('All selected structures'!$K42)=FALSE(),IF(ISBLANK('All selected structures'!$L42)=FALSE(),'All selected structures'!$K42/'All selected structures'!$L42))</f>
        <v>1.6</v>
      </c>
      <c r="N70" s="111" t="n">
        <f aca="false">IF(ISBLANK('All selected structures'!$J42)=FALSE(),IF('All selected structures'!$M42&gt;0,'All selected structures'!$J42/'All selected structures'!$M42))</f>
        <v>1.875</v>
      </c>
      <c r="O70" s="34"/>
    </row>
    <row r="71" customFormat="false" ht="12.75" hidden="false" customHeight="false" outlineLevel="0" collapsed="false">
      <c r="A71" s="124" t="s">
        <v>165</v>
      </c>
      <c r="B71" s="123" t="n">
        <v>21</v>
      </c>
      <c r="C71" s="109" t="n">
        <f aca="false">IF(ISBLANK('All selected structures'!$J43)=FALSE(),IF(ISBLANK('All selected structures'!$L43)=FALSE(),('All selected structures'!$J43+'All selected structures'!$L43)))</f>
        <v>3.25</v>
      </c>
      <c r="D71" s="85" t="n">
        <f aca="false">IF('All selected structures'!I43&gt;0,'All selected structures'!G43/'All selected structures'!I43,NA())</f>
        <v>0.8</v>
      </c>
      <c r="E71" s="85" t="n">
        <f aca="false">IF('All selected structures'!H43&gt;0,'All selected structures'!G43/'All selected structures'!H43,NA())</f>
        <v>4</v>
      </c>
      <c r="F71" s="85" t="n">
        <f aca="false">IF('All selected structures'!K43&gt;0,'All selected structures'!J43/'All selected structures'!K43,NA())</f>
        <v>0.1875</v>
      </c>
      <c r="G71" s="85" t="n">
        <f aca="false">IF(ISBLANK('All selected structures'!K43)=FALSE(),IF(ISBLANK('All selected structures'!J43)=FALSE(),IF(ISBLANK('All selected structures'!L43)=FALSE(),('All selected structures'!J43+'All selected structures'!L43)/'All selected structures'!K43)))</f>
        <v>0.8125</v>
      </c>
      <c r="H71" s="85" t="n">
        <f aca="false">IF(ISBLANK('All selected structures'!$J43)=FALSE(),IF(ISBLANK('All selected structures'!$L43)=FALSE(),('All selected structures'!$J43)/'All selected structures'!$L43))</f>
        <v>0.3</v>
      </c>
      <c r="I71" s="0" t="n">
        <f aca="false">IF(ISBLANK('All selected structures'!$M43)=FALSE(),IF(ISBLANK('All selected structures'!$J43)=FALSE(),IF(ISBLANK('All selected structures'!$L43)=FALSE(),IF('All selected structures'!$M43&lt;1,('All selected structures'!$J43)))))</f>
        <v>0.75</v>
      </c>
      <c r="K71" s="85" t="n">
        <f aca="false">IF(ISBLANK('All selected structures'!$M43)=FALSE(),IF(ISBLANK('All selected structures'!$J43)=FALSE(),IF(ISBLANK('All selected structures'!$L43)=FALSE(),IF('All selected structures'!$M43&lt;1,('All selected structures'!$J43)/'All selected structures'!$L43))))</f>
        <v>0.3</v>
      </c>
      <c r="L71" s="85"/>
      <c r="M71" s="85" t="n">
        <f aca="false">IF(ISBLANK('All selected structures'!$K43)=FALSE(),IF(ISBLANK('All selected structures'!$L43)=FALSE(),'All selected structures'!$K43/'All selected structures'!$L43))</f>
        <v>1.6</v>
      </c>
      <c r="N71" s="111" t="n">
        <f aca="false">IF(ISBLANK('All selected structures'!$J43)=FALSE(),IF('All selected structures'!$M43&gt;0,'All selected structures'!$J43/'All selected structures'!$M43))</f>
        <v>0.9375</v>
      </c>
      <c r="O71" s="34"/>
    </row>
    <row r="72" customFormat="false" ht="12.75" hidden="false" customHeight="false" outlineLevel="0" collapsed="false">
      <c r="A72" s="124" t="s">
        <v>167</v>
      </c>
      <c r="B72" s="123" t="n">
        <v>1</v>
      </c>
      <c r="D72" s="85" t="n">
        <f aca="false">IF('All selected structures'!I44&gt;0,'All selected structures'!G44/'All selected structures'!I44,NA())</f>
        <v>46.6666666666667</v>
      </c>
      <c r="E72" s="85"/>
      <c r="F72" s="85"/>
      <c r="G72" s="85"/>
      <c r="H72" s="85"/>
      <c r="K72" s="85"/>
      <c r="L72" s="85"/>
      <c r="M72" s="85"/>
      <c r="N72" s="111" t="n">
        <f aca="false">IF(ISBLANK('All selected structures'!$J44)=FALSE(),IF('All selected structures'!$M44&gt;0,'All selected structures'!$J44/'All selected structures'!$M44))</f>
        <v>-0.625</v>
      </c>
      <c r="O72" s="34"/>
    </row>
    <row r="73" customFormat="false" ht="12.75" hidden="false" customHeight="false" outlineLevel="0" collapsed="false">
      <c r="A73" s="124" t="s">
        <v>169</v>
      </c>
      <c r="B73" s="123" t="n">
        <v>1</v>
      </c>
      <c r="D73" s="85" t="n">
        <f aca="false">IF('All selected structures'!I45&gt;0,'All selected structures'!G45/'All selected structures'!I45,NA())</f>
        <v>17.5</v>
      </c>
      <c r="E73" s="85"/>
      <c r="F73" s="85" t="n">
        <f aca="false">IF('All selected structures'!K45&gt;0,'All selected structures'!J45/'All selected structures'!K45,NA())</f>
        <v>0.333333333333333</v>
      </c>
      <c r="G73" s="85"/>
      <c r="H73" s="85"/>
      <c r="K73" s="85"/>
      <c r="L73" s="85"/>
      <c r="M73" s="85"/>
      <c r="N73" s="111" t="n">
        <f aca="false">IF(ISBLANK('All selected structures'!$J45)=FALSE(),IF('All selected structures'!$M45&gt;0,'All selected structures'!$J45/'All selected structures'!$M45))</f>
        <v>1.66666666666667</v>
      </c>
      <c r="O73" s="34"/>
    </row>
    <row r="74" customFormat="false" ht="12.75" hidden="false" customHeight="false" outlineLevel="0" collapsed="false">
      <c r="A74" s="124" t="s">
        <v>171</v>
      </c>
      <c r="B74" s="123" t="n">
        <v>9</v>
      </c>
      <c r="C74" s="109" t="n">
        <f aca="false">IF(ISBLANK('All selected structures'!$J46)=FALSE(),IF(ISBLANK('All selected structures'!$L46)=FALSE(),('All selected structures'!$J46+'All selected structures'!$L46)))</f>
        <v>1.9</v>
      </c>
      <c r="D74" s="85" t="n">
        <f aca="false">IF('All selected structures'!I46&gt;0,'All selected structures'!G46/'All selected structures'!I46,NA())</f>
        <v>0.638888888888889</v>
      </c>
      <c r="E74" s="85" t="n">
        <f aca="false">IF('All selected structures'!H46&gt;0,'All selected structures'!G46/'All selected structures'!H46,NA())</f>
        <v>5.75</v>
      </c>
      <c r="F74" s="85" t="n">
        <f aca="false">IF('All selected structures'!K46&gt;0,'All selected structures'!J46/'All selected structures'!K46,NA())</f>
        <v>-0.1</v>
      </c>
      <c r="G74" s="85" t="n">
        <f aca="false">IF(ISBLANK('All selected structures'!K46)=FALSE(),IF(ISBLANK('All selected structures'!J46)=FALSE(),IF(ISBLANK('All selected structures'!L46)=FALSE(),('All selected structures'!J46+'All selected structures'!L46)/'All selected structures'!K46)))</f>
        <v>0.19</v>
      </c>
      <c r="H74" s="85" t="n">
        <f aca="false">IF(ISBLANK('All selected structures'!$J46)=FALSE(),IF(ISBLANK('All selected structures'!$L46)=FALSE(),('All selected structures'!$J46)/'All selected structures'!$L46))</f>
        <v>-0.344827586206897</v>
      </c>
      <c r="I74" s="0" t="n">
        <f aca="false">IF(ISBLANK('All selected structures'!$M46)=FALSE(),IF(ISBLANK('All selected structures'!$J46)=FALSE(),IF(ISBLANK('All selected structures'!$L46)=FALSE(),IF('All selected structures'!$M46&lt;1,('All selected structures'!$J46)))))</f>
        <v>-1</v>
      </c>
      <c r="K74" s="85" t="n">
        <f aca="false">IF(ISBLANK('All selected structures'!$M46)=FALSE(),IF(ISBLANK('All selected structures'!$J46)=FALSE(),IF(ISBLANK('All selected structures'!$L46)=FALSE(),IF('All selected structures'!$M46&lt;1,('All selected structures'!$J46)/'All selected structures'!$L46))))</f>
        <v>-0.344827586206897</v>
      </c>
      <c r="L74" s="85"/>
      <c r="M74" s="85" t="n">
        <f aca="false">IF(ISBLANK('All selected structures'!$K46)=FALSE(),IF(ISBLANK('All selected structures'!$L46)=FALSE(),'All selected structures'!$K46/'All selected structures'!$L46))</f>
        <v>3.44827586206897</v>
      </c>
      <c r="N74" s="111"/>
      <c r="O74" s="34"/>
    </row>
    <row r="75" customFormat="false" ht="12.75" hidden="false" customHeight="false" outlineLevel="0" collapsed="false">
      <c r="A75" s="124" t="s">
        <v>173</v>
      </c>
      <c r="B75" s="123" t="n">
        <v>6</v>
      </c>
      <c r="C75" s="109" t="n">
        <f aca="false">IF(ISBLANK('All selected structures'!$J47)=FALSE(),IF(ISBLANK('All selected structures'!$L47)=FALSE(),('All selected structures'!$J47+'All selected structures'!$L47)))</f>
        <v>2.7</v>
      </c>
      <c r="D75" s="85" t="n">
        <f aca="false">IF('All selected structures'!I47&gt;0,'All selected structures'!G47/'All selected structures'!I47,NA())</f>
        <v>1.2</v>
      </c>
      <c r="E75" s="85" t="n">
        <f aca="false">IF('All selected structures'!H47&gt;0,'All selected structures'!G47/'All selected structures'!H47,NA())</f>
        <v>9</v>
      </c>
      <c r="F75" s="85" t="n">
        <f aca="false">IF('All selected structures'!K47&gt;0,'All selected structures'!J47/'All selected structures'!K47,NA())</f>
        <v>-0.266666666666667</v>
      </c>
      <c r="G75" s="85" t="n">
        <f aca="false">IF(ISBLANK('All selected structures'!K47)=FALSE(),IF(ISBLANK('All selected structures'!J47)=FALSE(),IF(ISBLANK('All selected structures'!L47)=FALSE(),('All selected structures'!J47+'All selected structures'!L47)/'All selected structures'!K47)))</f>
        <v>0.9</v>
      </c>
      <c r="H75" s="85" t="n">
        <f aca="false">IF(ISBLANK('All selected structures'!$J47)=FALSE(),IF(ISBLANK('All selected structures'!$L47)=FALSE(),('All selected structures'!$J47)/'All selected structures'!$L47))</f>
        <v>-0.228571428571429</v>
      </c>
      <c r="I75" s="0" t="n">
        <f aca="false">IF(ISBLANK('All selected structures'!$M47)=FALSE(),IF(ISBLANK('All selected structures'!$J47)=FALSE(),IF(ISBLANK('All selected structures'!$L47)=FALSE(),IF('All selected structures'!$M47&lt;1,('All selected structures'!$J47)))))</f>
        <v>-0.8</v>
      </c>
      <c r="K75" s="85" t="n">
        <f aca="false">IF(ISBLANK('All selected structures'!$M47)=FALSE(),IF(ISBLANK('All selected structures'!$J47)=FALSE(),IF(ISBLANK('All selected structures'!$L47)=FALSE(),IF('All selected structures'!$M47&lt;1,('All selected structures'!$J47)/'All selected structures'!$L47))))</f>
        <v>-0.228571428571429</v>
      </c>
      <c r="L75" s="85"/>
      <c r="M75" s="85" t="n">
        <f aca="false">IF(ISBLANK('All selected structures'!$K47)=FALSE(),IF(ISBLANK('All selected structures'!$L47)=FALSE(),'All selected structures'!$K47/'All selected structures'!$L47))</f>
        <v>0.857142857142857</v>
      </c>
      <c r="N75" s="111"/>
      <c r="O75" s="34"/>
    </row>
    <row r="76" customFormat="false" ht="12.75" hidden="false" customHeight="false" outlineLevel="0" collapsed="false">
      <c r="A76" s="124" t="s">
        <v>78</v>
      </c>
      <c r="B76" s="123" t="n">
        <v>3</v>
      </c>
      <c r="C76" s="109" t="n">
        <f aca="false">IF(ISBLANK('All selected structures'!$J48)=FALSE(),IF(ISBLANK('All selected structures'!$L48)=FALSE(),('All selected structures'!$J48+'All selected structures'!$L48)))</f>
        <v>4.5</v>
      </c>
      <c r="D76" s="85" t="n">
        <f aca="false">IF('All selected structures'!I48&gt;0,'All selected structures'!G48/'All selected structures'!I48,NA())</f>
        <v>1.8</v>
      </c>
      <c r="E76" s="85" t="n">
        <f aca="false">IF('All selected structures'!H48&gt;0,'All selected structures'!G48/'All selected structures'!H48,NA())</f>
        <v>4.5</v>
      </c>
      <c r="F76" s="85" t="n">
        <f aca="false">IF('All selected structures'!K48&gt;0,'All selected structures'!J48/'All selected structures'!K48,NA())</f>
        <v>0.5</v>
      </c>
      <c r="G76" s="85" t="n">
        <f aca="false">IF(ISBLANK('All selected structures'!K48)=FALSE(),IF(ISBLANK('All selected structures'!J48)=FALSE(),IF(ISBLANK('All selected structures'!L48)=FALSE(),('All selected structures'!J48+'All selected structures'!L48)/'All selected structures'!K48)))</f>
        <v>2.25</v>
      </c>
      <c r="H76" s="85" t="n">
        <f aca="false">IF(ISBLANK('All selected structures'!$J48)=FALSE(),IF(ISBLANK('All selected structures'!$L48)=FALSE(),('All selected structures'!$J48)/'All selected structures'!$L48))</f>
        <v>0.285714285714286</v>
      </c>
      <c r="I76" s="0" t="n">
        <f aca="false">IF(ISBLANK('All selected structures'!$M48)=FALSE(),IF(ISBLANK('All selected structures'!$J48)=FALSE(),IF(ISBLANK('All selected structures'!$L48)=FALSE(),IF('All selected structures'!$M48&lt;1,('All selected structures'!$J48)))))</f>
        <v>1</v>
      </c>
      <c r="K76" s="85" t="n">
        <f aca="false">IF(ISBLANK('All selected structures'!$M48)=FALSE(),IF(ISBLANK('All selected structures'!$J48)=FALSE(),IF(ISBLANK('All selected structures'!$L48)=FALSE(),IF('All selected structures'!$M48&lt;1,('All selected structures'!$J48)/'All selected structures'!$L48))))</f>
        <v>0.285714285714286</v>
      </c>
      <c r="L76" s="85"/>
      <c r="M76" s="85" t="n">
        <f aca="false">IF(ISBLANK('All selected structures'!$K48)=FALSE(),IF(ISBLANK('All selected structures'!$L48)=FALSE(),'All selected structures'!$K48/'All selected structures'!$L48))</f>
        <v>0.571428571428571</v>
      </c>
      <c r="N76" s="111"/>
      <c r="O76" s="34"/>
    </row>
    <row r="77" customFormat="false" ht="12.75" hidden="false" customHeight="false" outlineLevel="0" collapsed="false">
      <c r="A77" s="124" t="s">
        <v>175</v>
      </c>
      <c r="B77" s="123" t="n">
        <v>5</v>
      </c>
      <c r="C77" s="109" t="n">
        <f aca="false">IF(ISBLANK('All selected structures'!$J49)=FALSE(),IF(ISBLANK('All selected structures'!$L49)=FALSE(),('All selected structures'!$J49+'All selected structures'!$L49)))</f>
        <v>2.7</v>
      </c>
      <c r="D77" s="85" t="n">
        <f aca="false">IF('All selected structures'!I49&gt;0,'All selected structures'!G49/'All selected structures'!I49,NA())</f>
        <v>0.444444444444444</v>
      </c>
      <c r="E77" s="85" t="n">
        <f aca="false">IF('All selected structures'!H49&gt;0,'All selected structures'!G49/'All selected structures'!H49,NA())</f>
        <v>2</v>
      </c>
      <c r="F77" s="85" t="n">
        <f aca="false">IF('All selected structures'!K49&gt;0,'All selected structures'!J49/'All selected structures'!K49,NA())</f>
        <v>-0.0555555555555556</v>
      </c>
      <c r="G77" s="85" t="n">
        <f aca="false">IF(ISBLANK('All selected structures'!K49)=FALSE(),IF(ISBLANK('All selected structures'!J49)=FALSE(),IF(ISBLANK('All selected structures'!L49)=FALSE(),('All selected structures'!J49+'All selected structures'!L49)/'All selected structures'!K49)))</f>
        <v>0.3</v>
      </c>
      <c r="H77" s="85" t="n">
        <f aca="false">IF(ISBLANK('All selected structures'!$J49)=FALSE(),IF(ISBLANK('All selected structures'!$L49)=FALSE(),('All selected structures'!$J49)/'All selected structures'!$L49))</f>
        <v>-0.15625</v>
      </c>
      <c r="I77" s="0" t="n">
        <f aca="false">IF(ISBLANK('All selected structures'!$M49)=FALSE(),IF(ISBLANK('All selected structures'!$J49)=FALSE(),IF(ISBLANK('All selected structures'!$L49)=FALSE(),IF('All selected structures'!$M49&lt;1,('All selected structures'!$J49)))))</f>
        <v>-0.5</v>
      </c>
      <c r="K77" s="85" t="n">
        <f aca="false">IF(ISBLANK('All selected structures'!$M49)=FALSE(),IF(ISBLANK('All selected structures'!$J49)=FALSE(),IF(ISBLANK('All selected structures'!$L49)=FALSE(),IF('All selected structures'!$M49&lt;1,('All selected structures'!$J49)/'All selected structures'!$L49))))</f>
        <v>-0.15625</v>
      </c>
      <c r="L77" s="85"/>
      <c r="M77" s="85" t="n">
        <f aca="false">IF(ISBLANK('All selected structures'!$K49)=FALSE(),IF(ISBLANK('All selected structures'!$L49)=FALSE(),'All selected structures'!$K49/'All selected structures'!$L49))</f>
        <v>2.8125</v>
      </c>
      <c r="N77" s="111"/>
      <c r="O77" s="34"/>
    </row>
    <row r="78" customFormat="false" ht="12.75" hidden="false" customHeight="false" outlineLevel="0" collapsed="false">
      <c r="A78" s="124" t="s">
        <v>78</v>
      </c>
      <c r="B78" s="123" t="n">
        <v>2</v>
      </c>
      <c r="C78" s="109" t="n">
        <f aca="false">IF(ISBLANK('All selected structures'!$J50)=FALSE(),IF(ISBLANK('All selected structures'!$L50)=FALSE(),('All selected structures'!$J50+'All selected structures'!$L50)))</f>
        <v>4.2</v>
      </c>
      <c r="D78" s="85" t="n">
        <f aca="false">IF('All selected structures'!I50&gt;0,'All selected structures'!G50/'All selected structures'!I50,NA())</f>
        <v>1.6</v>
      </c>
      <c r="E78" s="85" t="n">
        <f aca="false">IF('All selected structures'!H50&gt;0,'All selected structures'!G50/'All selected structures'!H50,NA())</f>
        <v>4</v>
      </c>
      <c r="F78" s="85"/>
      <c r="G78" s="85"/>
      <c r="H78" s="85" t="n">
        <f aca="false">IF(ISBLANK('All selected structures'!$J50)=FALSE(),IF(ISBLANK('All selected structures'!$L50)=FALSE(),('All selected structures'!$J50)/'All selected structures'!$L50))</f>
        <v>0.3125</v>
      </c>
      <c r="I78" s="0" t="n">
        <f aca="false">IF(ISBLANK('All selected structures'!$M50)=FALSE(),IF(ISBLANK('All selected structures'!$J50)=FALSE(),IF(ISBLANK('All selected structures'!$L50)=FALSE(),IF('All selected structures'!$M50&lt;1,('All selected structures'!$J50)))))</f>
        <v>1</v>
      </c>
      <c r="K78" s="85" t="n">
        <f aca="false">IF(ISBLANK('All selected structures'!$M50)=FALSE(),IF(ISBLANK('All selected structures'!$J50)=FALSE(),IF(ISBLANK('All selected structures'!$L50)=FALSE(),IF('All selected structures'!$M50&lt;1,('All selected structures'!$J50)/'All selected structures'!$L50))))</f>
        <v>0.3125</v>
      </c>
      <c r="L78" s="85"/>
      <c r="M78" s="85"/>
      <c r="N78" s="111"/>
      <c r="O78" s="34"/>
    </row>
    <row r="79" customFormat="false" ht="12.75" hidden="false" customHeight="false" outlineLevel="0" collapsed="false">
      <c r="A79" s="124" t="s">
        <v>177</v>
      </c>
      <c r="B79" s="123" t="n">
        <v>1</v>
      </c>
      <c r="C79" s="109" t="n">
        <f aca="false">IF(ISBLANK('All selected structures'!$J51)=FALSE(),IF(ISBLANK('All selected structures'!$L51)=FALSE(),('All selected structures'!$J51+'All selected structures'!$L51)))</f>
        <v>2.3</v>
      </c>
      <c r="D79" s="85" t="n">
        <f aca="false">IF('All selected structures'!I51&gt;0,'All selected structures'!G51/'All selected structures'!I51,NA())</f>
        <v>7.5</v>
      </c>
      <c r="E79" s="85"/>
      <c r="F79" s="85"/>
      <c r="G79" s="85"/>
      <c r="H79" s="85" t="n">
        <f aca="false">IF(ISBLANK('All selected structures'!$J51)=FALSE(),IF(ISBLANK('All selected structures'!$L51)=FALSE(),('All selected structures'!$J51)/'All selected structures'!$L51))</f>
        <v>-0.178571428571429</v>
      </c>
      <c r="I79" s="0" t="n">
        <f aca="false">IF(ISBLANK('All selected structures'!$M51)=FALSE(),IF(ISBLANK('All selected structures'!$J51)=FALSE(),IF(ISBLANK('All selected structures'!$L51)=FALSE(),IF('All selected structures'!$M51&lt;1,('All selected structures'!$J51)))))</f>
        <v>-0.5</v>
      </c>
      <c r="K79" s="85" t="n">
        <f aca="false">IF(ISBLANK('All selected structures'!$M51)=FALSE(),IF(ISBLANK('All selected structures'!$J51)=FALSE(),IF(ISBLANK('All selected structures'!$L51)=FALSE(),IF('All selected structures'!$M51&lt;1,('All selected structures'!$J51)/'All selected structures'!$L51))))</f>
        <v>-0.178571428571429</v>
      </c>
      <c r="L79" s="85"/>
      <c r="M79" s="85"/>
      <c r="N79" s="111"/>
      <c r="O79" s="34"/>
    </row>
    <row r="80" customFormat="false" ht="12.75" hidden="false" customHeight="false" outlineLevel="0" collapsed="false">
      <c r="A80" s="124" t="s">
        <v>178</v>
      </c>
      <c r="B80" s="123" t="n">
        <v>90</v>
      </c>
      <c r="C80" s="109" t="n">
        <f aca="false">IF(ISBLANK('All selected structures'!$J52)=FALSE(),IF(ISBLANK('All selected structures'!$L52)=FALSE(),('All selected structures'!$J52+'All selected structures'!$L52)))</f>
        <v>3.5</v>
      </c>
      <c r="D80" s="85" t="n">
        <f aca="false">IF('All selected structures'!I52&gt;0,'All selected structures'!G52/'All selected structures'!I52,NA())</f>
        <v>1.7</v>
      </c>
      <c r="E80" s="85" t="n">
        <f aca="false">IF('All selected structures'!H52&gt;0,'All selected structures'!G52/'All selected structures'!H52,NA())</f>
        <v>3.4</v>
      </c>
      <c r="F80" s="85" t="n">
        <f aca="false">IF('All selected structures'!K52&gt;0,'All selected structures'!J52/'All selected structures'!K52,NA())</f>
        <v>0.333333333333333</v>
      </c>
      <c r="G80" s="85" t="n">
        <f aca="false">IF(ISBLANK('All selected structures'!K52)=FALSE(),IF(ISBLANK('All selected structures'!J52)=FALSE(),IF(ISBLANK('All selected structures'!L52)=FALSE(),('All selected structures'!J52+'All selected structures'!L52)/'All selected structures'!K52)))</f>
        <v>1.16666666666667</v>
      </c>
      <c r="H80" s="85" t="n">
        <f aca="false">IF(ISBLANK('All selected structures'!$J52)=FALSE(),IF(ISBLANK('All selected structures'!$L52)=FALSE(),('All selected structures'!$J52)/'All selected structures'!$L52))</f>
        <v>0.4</v>
      </c>
      <c r="I80" s="0" t="n">
        <f aca="false">IF(ISBLANK('All selected structures'!$M52)=FALSE(),IF(ISBLANK('All selected structures'!$J52)=FALSE(),IF(ISBLANK('All selected structures'!$L52)=FALSE(),IF('All selected structures'!$M52&lt;1,('All selected structures'!$J52)))))</f>
        <v>1</v>
      </c>
      <c r="K80" s="85" t="n">
        <f aca="false">IF(ISBLANK('All selected structures'!$M52)=FALSE(),IF(ISBLANK('All selected structures'!$J52)=FALSE(),IF(ISBLANK('All selected structures'!$L52)=FALSE(),IF('All selected structures'!$M52&lt;1,('All selected structures'!$J52)/'All selected structures'!$L52))))</f>
        <v>0.4</v>
      </c>
      <c r="L80" s="85"/>
      <c r="M80" s="85" t="n">
        <f aca="false">IF(ISBLANK('All selected structures'!$K52)=FALSE(),IF(ISBLANK('All selected structures'!$L52)=FALSE(),'All selected structures'!$K52/'All selected structures'!$L52))</f>
        <v>1.2</v>
      </c>
      <c r="N80" s="111"/>
      <c r="O80" s="34"/>
    </row>
    <row r="81" customFormat="false" ht="12.75" hidden="false" customHeight="false" outlineLevel="0" collapsed="false">
      <c r="A81" s="124" t="s">
        <v>181</v>
      </c>
      <c r="B81" s="123" t="n">
        <v>10</v>
      </c>
      <c r="C81" s="109" t="n">
        <f aca="false">IF(ISBLANK('All selected structures'!$J53)=FALSE(),IF(ISBLANK('All selected structures'!$L53)=FALSE(),('All selected structures'!$J53+'All selected structures'!$L53)))</f>
        <v>2.8</v>
      </c>
      <c r="D81" s="85" t="n">
        <f aca="false">IF('All selected structures'!I53&gt;0,'All selected structures'!G53/'All selected structures'!I53,NA())</f>
        <v>0.555555555555556</v>
      </c>
      <c r="E81" s="85" t="n">
        <f aca="false">IF('All selected structures'!H53&gt;0,'All selected structures'!G53/'All selected structures'!H53,NA())</f>
        <v>2.5</v>
      </c>
      <c r="F81" s="85" t="n">
        <f aca="false">IF('All selected structures'!K53&gt;0,'All selected structures'!J53/'All selected structures'!K53,NA())</f>
        <v>-0.05</v>
      </c>
      <c r="G81" s="85" t="n">
        <f aca="false">IF(ISBLANK('All selected structures'!K53)=FALSE(),IF(ISBLANK('All selected structures'!J53)=FALSE(),IF(ISBLANK('All selected structures'!L53)=FALSE(),('All selected structures'!J53+'All selected structures'!L53)/'All selected structures'!K53)))</f>
        <v>0.28</v>
      </c>
      <c r="H81" s="85" t="n">
        <f aca="false">IF(ISBLANK('All selected structures'!$J53)=FALSE(),IF(ISBLANK('All selected structures'!$L53)=FALSE(),('All selected structures'!$J53)/'All selected structures'!$L53))</f>
        <v>-0.151515151515152</v>
      </c>
      <c r="I81" s="0" t="n">
        <f aca="false">IF(ISBLANK('All selected structures'!$M53)=FALSE(),IF(ISBLANK('All selected structures'!$J53)=FALSE(),IF(ISBLANK('All selected structures'!$L53)=FALSE(),IF('All selected structures'!$M53&lt;1,('All selected structures'!$J53)))))</f>
        <v>-0.5</v>
      </c>
      <c r="K81" s="85" t="n">
        <f aca="false">IF(ISBLANK('All selected structures'!$M53)=FALSE(),IF(ISBLANK('All selected structures'!$J53)=FALSE(),IF(ISBLANK('All selected structures'!$L53)=FALSE(),IF('All selected structures'!$M53&lt;1,('All selected structures'!$J53)/'All selected structures'!$L53))))</f>
        <v>-0.151515151515152</v>
      </c>
      <c r="L81" s="85"/>
      <c r="M81" s="85" t="n">
        <f aca="false">IF(ISBLANK('All selected structures'!$K53)=FALSE(),IF(ISBLANK('All selected structures'!$L53)=FALSE(),'All selected structures'!$K53/'All selected structures'!$L53))</f>
        <v>3.03030303030303</v>
      </c>
      <c r="N81" s="111"/>
      <c r="O81" s="34"/>
    </row>
    <row r="82" customFormat="false" ht="12.75" hidden="false" customHeight="false" outlineLevel="0" collapsed="false">
      <c r="A82" s="124" t="s">
        <v>78</v>
      </c>
      <c r="B82" s="123" t="n">
        <v>11</v>
      </c>
      <c r="C82" s="109" t="n">
        <f aca="false">IF(ISBLANK('All selected structures'!$J54)=FALSE(),IF(ISBLANK('All selected structures'!$L54)=FALSE(),('All selected structures'!$J54+'All selected structures'!$L54)))</f>
        <v>4.3</v>
      </c>
      <c r="D82" s="85" t="n">
        <f aca="false">IF('All selected structures'!I54&gt;0,'All selected structures'!G54/'All selected structures'!I54,NA())</f>
        <v>0.666666666666667</v>
      </c>
      <c r="E82" s="85" t="n">
        <f aca="false">IF('All selected structures'!H54&gt;0,'All selected structures'!G54/'All selected structures'!H54,NA())</f>
        <v>1.5</v>
      </c>
      <c r="F82" s="85" t="n">
        <f aca="false">IF('All selected structures'!K54&gt;0,'All selected structures'!J54/'All selected structures'!K54,NA())</f>
        <v>0.333333333333333</v>
      </c>
      <c r="G82" s="85" t="n">
        <f aca="false">IF(ISBLANK('All selected structures'!K54)=FALSE(),IF(ISBLANK('All selected structures'!J54)=FALSE(),IF(ISBLANK('All selected structures'!L54)=FALSE(),('All selected structures'!J54+'All selected structures'!L54)/'All selected structures'!K54)))</f>
        <v>1.43333333333333</v>
      </c>
      <c r="H82" s="85" t="n">
        <f aca="false">IF(ISBLANK('All selected structures'!$J54)=FALSE(),IF(ISBLANK('All selected structures'!$L54)=FALSE(),('All selected structures'!$J54)/'All selected structures'!$L54))</f>
        <v>0.303030303030303</v>
      </c>
      <c r="I82" s="0" t="n">
        <f aca="false">IF(ISBLANK('All selected structures'!$M54)=FALSE(),IF(ISBLANK('All selected structures'!$J54)=FALSE(),IF(ISBLANK('All selected structures'!$L54)=FALSE(),IF('All selected structures'!$M54&lt;1,('All selected structures'!$J54)))))</f>
        <v>1</v>
      </c>
      <c r="K82" s="85" t="n">
        <f aca="false">IF(ISBLANK('All selected structures'!$M54)=FALSE(),IF(ISBLANK('All selected structures'!$J54)=FALSE(),IF(ISBLANK('All selected structures'!$L54)=FALSE(),IF('All selected structures'!$M54&lt;1,('All selected structures'!$J54)/'All selected structures'!$L54))))</f>
        <v>0.303030303030303</v>
      </c>
      <c r="L82" s="85"/>
      <c r="M82" s="85" t="n">
        <f aca="false">IF(ISBLANK('All selected structures'!$K54)=FALSE(),IF(ISBLANK('All selected structures'!$L54)=FALSE(),'All selected structures'!$K54/'All selected structures'!$L54))</f>
        <v>0.909090909090909</v>
      </c>
      <c r="N82" s="111"/>
      <c r="O82" s="34"/>
    </row>
    <row r="83" customFormat="false" ht="12.75" hidden="false" customHeight="false" outlineLevel="0" collapsed="false">
      <c r="A83" s="124" t="s">
        <v>183</v>
      </c>
      <c r="B83" s="123" t="n">
        <v>4</v>
      </c>
      <c r="C83" s="109" t="n">
        <f aca="false">IF(ISBLANK('All selected structures'!$J55)=FALSE(),IF(ISBLANK('All selected structures'!$L55)=FALSE(),('All selected structures'!$J55+'All selected structures'!$L55)))</f>
        <v>3</v>
      </c>
      <c r="D83" s="85" t="n">
        <f aca="false">IF('All selected structures'!I55&gt;0,'All selected structures'!G55/'All selected structures'!I55,NA())</f>
        <v>1.77777777777778</v>
      </c>
      <c r="E83" s="85" t="n">
        <f aca="false">IF('All selected structures'!H55&gt;0,'All selected structures'!G55/'All selected structures'!H55,NA())</f>
        <v>2.66666666666667</v>
      </c>
      <c r="F83" s="85" t="n">
        <f aca="false">IF('All selected structures'!K55&gt;0,'All selected structures'!J55/'All selected structures'!K55,NA())</f>
        <v>0.444444444444444</v>
      </c>
      <c r="G83" s="85" t="n">
        <f aca="false">IF(ISBLANK('All selected structures'!K55)=FALSE(),IF(ISBLANK('All selected structures'!J55)=FALSE(),IF(ISBLANK('All selected structures'!L55)=FALSE(),('All selected structures'!J55+'All selected structures'!L55)/'All selected structures'!K55)))</f>
        <v>0.666666666666667</v>
      </c>
      <c r="H83" s="85" t="n">
        <f aca="false">IF(ISBLANK('All selected structures'!$J55)=FALSE(),IF(ISBLANK('All selected structures'!$L55)=FALSE(),('All selected structures'!$J55)/'All selected structures'!$L55))</f>
        <v>2</v>
      </c>
      <c r="I83" s="0" t="n">
        <f aca="false">IF(ISBLANK('All selected structures'!$M55)=FALSE(),IF(ISBLANK('All selected structures'!$J55)=FALSE(),IF(ISBLANK('All selected structures'!$L55)=FALSE(),IF('All selected structures'!$M55&lt;1,('All selected structures'!$J55)))))</f>
        <v>2</v>
      </c>
      <c r="K83" s="85" t="n">
        <f aca="false">IF(ISBLANK('All selected structures'!$M55)=FALSE(),IF(ISBLANK('All selected structures'!$J55)=FALSE(),IF(ISBLANK('All selected structures'!$L55)=FALSE(),IF('All selected structures'!$M55&lt;1,('All selected structures'!$J55)/'All selected structures'!$L55))))</f>
        <v>2</v>
      </c>
      <c r="L83" s="85"/>
      <c r="M83" s="85" t="n">
        <f aca="false">IF(ISBLANK('All selected structures'!$K55)=FALSE(),IF(ISBLANK('All selected structures'!$L55)=FALSE(),'All selected structures'!$K55/'All selected structures'!$L55))</f>
        <v>4.5</v>
      </c>
      <c r="N83" s="111"/>
      <c r="O83" s="34"/>
    </row>
    <row r="84" customFormat="false" ht="12.75" hidden="false" customHeight="false" outlineLevel="0" collapsed="false">
      <c r="A84" s="124" t="s">
        <v>78</v>
      </c>
      <c r="B84" s="123" t="n">
        <v>7</v>
      </c>
      <c r="C84" s="109" t="n">
        <f aca="false">IF(ISBLANK('All selected structures'!$J56)=FALSE(),IF(ISBLANK('All selected structures'!$L56)=FALSE(),('All selected structures'!$J56+'All selected structures'!$L56)))</f>
        <v>3</v>
      </c>
      <c r="D84" s="85" t="n">
        <f aca="false">IF('All selected structures'!I56&gt;0,'All selected structures'!G56/'All selected structures'!I56,NA())</f>
        <v>10</v>
      </c>
      <c r="E84" s="85" t="n">
        <f aca="false">IF('All selected structures'!H56&gt;0,'All selected structures'!G56/'All selected structures'!H56,NA())</f>
        <v>13.3333333333333</v>
      </c>
      <c r="F84" s="85" t="n">
        <f aca="false">IF('All selected structures'!K56&gt;0,'All selected structures'!J56/'All selected structures'!K56,NA())</f>
        <v>0.444444444444444</v>
      </c>
      <c r="G84" s="85" t="n">
        <f aca="false">IF(ISBLANK('All selected structures'!K56)=FALSE(),IF(ISBLANK('All selected structures'!J56)=FALSE(),IF(ISBLANK('All selected structures'!L56)=FALSE(),('All selected structures'!J56+'All selected structures'!L56)/'All selected structures'!K56)))</f>
        <v>0.666666666666667</v>
      </c>
      <c r="H84" s="85" t="n">
        <f aca="false">IF(ISBLANK('All selected structures'!$J56)=FALSE(),IF(ISBLANK('All selected structures'!$L56)=FALSE(),('All selected structures'!$J56)/'All selected structures'!$L56))</f>
        <v>2</v>
      </c>
      <c r="I84" s="0" t="n">
        <f aca="false">IF(ISBLANK('All selected structures'!$M56)=FALSE(),IF(ISBLANK('All selected structures'!$J56)=FALSE(),IF(ISBLANK('All selected structures'!$L56)=FALSE(),IF('All selected structures'!$M56&lt;1,('All selected structures'!$J56)))))</f>
        <v>2</v>
      </c>
      <c r="K84" s="85" t="n">
        <f aca="false">IF(ISBLANK('All selected structures'!$M56)=FALSE(),IF(ISBLANK('All selected structures'!$J56)=FALSE(),IF(ISBLANK('All selected structures'!$L56)=FALSE(),IF('All selected structures'!$M56&lt;1,('All selected structures'!$J56)/'All selected structures'!$L56))))</f>
        <v>2</v>
      </c>
      <c r="L84" s="85"/>
      <c r="M84" s="85" t="n">
        <f aca="false">IF(ISBLANK('All selected structures'!$K56)=FALSE(),IF(ISBLANK('All selected structures'!$L56)=FALSE(),'All selected structures'!$K56/'All selected structures'!$L56))</f>
        <v>4.5</v>
      </c>
      <c r="N84" s="111"/>
      <c r="O84" s="34"/>
    </row>
    <row r="85" customFormat="false" ht="12.75" hidden="false" customHeight="false" outlineLevel="0" collapsed="false">
      <c r="A85" s="124" t="s">
        <v>186</v>
      </c>
      <c r="B85" s="123" t="n">
        <v>2</v>
      </c>
      <c r="C85" s="109" t="n">
        <f aca="false">IF(ISBLANK('All selected structures'!$J57)=FALSE(),IF(ISBLANK('All selected structures'!$L57)=FALSE(),('All selected structures'!$J57+'All selected structures'!$L57)))</f>
        <v>3.5</v>
      </c>
      <c r="D85" s="85" t="n">
        <f aca="false">IF('All selected structures'!I57&gt;0,'All selected structures'!G57/'All selected structures'!I57,NA())</f>
        <v>1.25</v>
      </c>
      <c r="E85" s="85" t="n">
        <f aca="false">IF('All selected structures'!H57&gt;0,'All selected structures'!G57/'All selected structures'!H57,NA())</f>
        <v>2.5</v>
      </c>
      <c r="F85" s="85"/>
      <c r="G85" s="85"/>
      <c r="H85" s="85" t="n">
        <f aca="false">IF(ISBLANK('All selected structures'!$J57)=FALSE(),IF(ISBLANK('All selected structures'!$L57)=FALSE(),('All selected structures'!$J57)/'All selected structures'!$L57))</f>
        <v>0.4</v>
      </c>
      <c r="I85" s="0" t="n">
        <f aca="false">IF(ISBLANK('All selected structures'!$M57)=FALSE(),IF(ISBLANK('All selected structures'!$J57)=FALSE(),IF(ISBLANK('All selected structures'!$L57)=FALSE(),IF('All selected structures'!$M57&lt;1,('All selected structures'!$J57)))))</f>
        <v>1</v>
      </c>
      <c r="K85" s="85" t="n">
        <f aca="false">IF(ISBLANK('All selected structures'!$M57)=FALSE(),IF(ISBLANK('All selected structures'!$J57)=FALSE(),IF(ISBLANK('All selected structures'!$L57)=FALSE(),IF('All selected structures'!$M57&lt;1,('All selected structures'!$J57)/'All selected structures'!$L57))))</f>
        <v>0.4</v>
      </c>
      <c r="L85" s="85"/>
      <c r="M85" s="85"/>
      <c r="N85" s="111"/>
      <c r="O85" s="34"/>
    </row>
    <row r="86" customFormat="false" ht="12.75" hidden="false" customHeight="false" outlineLevel="0" collapsed="false">
      <c r="A86" s="124" t="s">
        <v>78</v>
      </c>
      <c r="B86" s="123" t="n">
        <v>3</v>
      </c>
      <c r="C86" s="109" t="n">
        <f aca="false">IF(ISBLANK('All selected structures'!$J58)=FALSE(),IF(ISBLANK('All selected structures'!$L58)=FALSE(),('All selected structures'!$J58+'All selected structures'!$L58)))</f>
        <v>2</v>
      </c>
      <c r="D86" s="85" t="n">
        <f aca="false">IF('All selected structures'!I58&gt;0,'All selected structures'!G58/'All selected structures'!I58,NA())</f>
        <v>0.75</v>
      </c>
      <c r="E86" s="85" t="n">
        <f aca="false">IF('All selected structures'!H58&gt;0,'All selected structures'!G58/'All selected structures'!H58,NA())</f>
        <v>6</v>
      </c>
      <c r="F86" s="85" t="n">
        <f aca="false">IF('All selected structures'!K58&gt;0,'All selected structures'!J58/'All selected structures'!K58,NA())</f>
        <v>-0.05</v>
      </c>
      <c r="G86" s="85" t="n">
        <f aca="false">IF(ISBLANK('All selected structures'!K58)=FALSE(),IF(ISBLANK('All selected structures'!J58)=FALSE(),IF(ISBLANK('All selected structures'!L58)=FALSE(),('All selected structures'!J58+'All selected structures'!L58)/'All selected structures'!K58)))</f>
        <v>0.2</v>
      </c>
      <c r="H86" s="85" t="n">
        <f aca="false">IF(ISBLANK('All selected structures'!$J58)=FALSE(),IF(ISBLANK('All selected structures'!$L58)=FALSE(),('All selected structures'!$J58)/'All selected structures'!$L58))</f>
        <v>-0.2</v>
      </c>
      <c r="I86" s="0" t="n">
        <f aca="false">IF(ISBLANK('All selected structures'!$M58)=FALSE(),IF(ISBLANK('All selected structures'!$J58)=FALSE(),IF(ISBLANK('All selected structures'!$L58)=FALSE(),IF('All selected structures'!$M58&lt;1,('All selected structures'!$J58)))))</f>
        <v>-0.5</v>
      </c>
      <c r="K86" s="85" t="n">
        <f aca="false">IF(ISBLANK('All selected structures'!$M58)=FALSE(),IF(ISBLANK('All selected structures'!$J58)=FALSE(),IF(ISBLANK('All selected structures'!$L58)=FALSE(),IF('All selected structures'!$M58&lt;1,('All selected structures'!$J58)/'All selected structures'!$L58))))</f>
        <v>-0.2</v>
      </c>
      <c r="L86" s="85"/>
      <c r="M86" s="85" t="n">
        <f aca="false">IF(ISBLANK('All selected structures'!$K58)=FALSE(),IF(ISBLANK('All selected structures'!$L58)=FALSE(),'All selected structures'!$K58/'All selected structures'!$L58))</f>
        <v>4</v>
      </c>
      <c r="N86" s="111"/>
      <c r="O86" s="34"/>
    </row>
    <row r="87" customFormat="false" ht="12.75" hidden="false" customHeight="false" outlineLevel="0" collapsed="false">
      <c r="A87" s="124" t="s">
        <v>78</v>
      </c>
      <c r="B87" s="123" t="n">
        <v>1</v>
      </c>
      <c r="C87" s="109" t="n">
        <f aca="false">IF(ISBLANK('All selected structures'!$J59)=FALSE(),IF(ISBLANK('All selected structures'!$L59)=FALSE(),('All selected structures'!$J59+'All selected structures'!$L59)))</f>
        <v>1.2</v>
      </c>
      <c r="D87" s="85" t="n">
        <f aca="false">IF('All selected structures'!I59&gt;0,'All selected structures'!G59/'All selected structures'!I59,NA())</f>
        <v>9.84615384615385</v>
      </c>
      <c r="E87" s="85"/>
      <c r="F87" s="85" t="n">
        <f aca="false">IF('All selected structures'!K59&gt;0,'All selected structures'!J59/'All selected structures'!K59,NA())</f>
        <v>-0.65</v>
      </c>
      <c r="G87" s="85" t="n">
        <f aca="false">IF(ISBLANK('All selected structures'!K59)=FALSE(),IF(ISBLANK('All selected structures'!J59)=FALSE(),IF(ISBLANK('All selected structures'!L59)=FALSE(),('All selected structures'!J59+'All selected structures'!L59)/'All selected structures'!K59)))</f>
        <v>0.6</v>
      </c>
      <c r="H87" s="85" t="n">
        <f aca="false">IF(ISBLANK('All selected structures'!$J59)=FALSE(),IF(ISBLANK('All selected structures'!$L59)=FALSE(),('All selected structures'!$J59)/'All selected structures'!$L59))</f>
        <v>-0.52</v>
      </c>
      <c r="I87" s="0" t="n">
        <f aca="false">IF(ISBLANK('All selected structures'!$M59)=FALSE(),IF(ISBLANK('All selected structures'!$J59)=FALSE(),IF(ISBLANK('All selected structures'!$L59)=FALSE(),IF('All selected structures'!$M59&lt;1,('All selected structures'!$J59)))))</f>
        <v>-1.3</v>
      </c>
      <c r="K87" s="85" t="n">
        <f aca="false">IF(ISBLANK('All selected structures'!$M59)=FALSE(),IF(ISBLANK('All selected structures'!$J59)=FALSE(),IF(ISBLANK('All selected structures'!$L59)=FALSE(),IF('All selected structures'!$M59&lt;1,('All selected structures'!$J59)/'All selected structures'!$L59))))</f>
        <v>-0.52</v>
      </c>
      <c r="L87" s="85"/>
      <c r="M87" s="85" t="n">
        <f aca="false">IF(ISBLANK('All selected structures'!$K59)=FALSE(),IF(ISBLANK('All selected structures'!$L59)=FALSE(),'All selected structures'!$K59/'All selected structures'!$L59))</f>
        <v>0.8</v>
      </c>
      <c r="N87" s="111"/>
      <c r="O87" s="34"/>
    </row>
    <row r="88" customFormat="false" ht="12.75" hidden="false" customHeight="false" outlineLevel="0" collapsed="false">
      <c r="A88" s="124" t="s">
        <v>78</v>
      </c>
      <c r="B88" s="123" t="n">
        <v>30</v>
      </c>
      <c r="C88" s="109" t="n">
        <f aca="false">IF(ISBLANK('All selected structures'!$J60)=FALSE(),IF(ISBLANK('All selected structures'!$L60)=FALSE(),('All selected structures'!$J60+'All selected structures'!$L60)))</f>
        <v>2.5</v>
      </c>
      <c r="D88" s="85" t="n">
        <f aca="false">IF('All selected structures'!I60&gt;0,'All selected structures'!G60/'All selected structures'!I60,NA())</f>
        <v>1.08695652173913</v>
      </c>
      <c r="E88" s="85" t="n">
        <f aca="false">IF('All selected structures'!H60&gt;0,'All selected structures'!G60/'All selected structures'!H60,NA())</f>
        <v>4.16666666666667</v>
      </c>
      <c r="F88" s="85" t="n">
        <f aca="false">IF('All selected structures'!K60&gt;0,'All selected structures'!J60/'All selected structures'!K60,NA())</f>
        <v>-0.05</v>
      </c>
      <c r="G88" s="85" t="n">
        <f aca="false">IF(ISBLANK('All selected structures'!K60)=FALSE(),IF(ISBLANK('All selected structures'!J60)=FALSE(),IF(ISBLANK('All selected structures'!L60)=FALSE(),('All selected structures'!J60+'All selected structures'!L60)/'All selected structures'!K60)))</f>
        <v>0.25</v>
      </c>
      <c r="H88" s="85" t="n">
        <f aca="false">IF(ISBLANK('All selected structures'!$J60)=FALSE(),IF(ISBLANK('All selected structures'!$L60)=FALSE(),('All selected structures'!$J60)/'All selected structures'!$L60))</f>
        <v>-0.166666666666667</v>
      </c>
      <c r="I88" s="0" t="n">
        <f aca="false">IF(ISBLANK('All selected structures'!$M60)=FALSE(),IF(ISBLANK('All selected structures'!$J60)=FALSE(),IF(ISBLANK('All selected structures'!$L60)=FALSE(),IF('All selected structures'!$M60&lt;1,('All selected structures'!$J60)))))</f>
        <v>-0.5</v>
      </c>
      <c r="K88" s="85" t="n">
        <f aca="false">IF(ISBLANK('All selected structures'!$M60)=FALSE(),IF(ISBLANK('All selected structures'!$J60)=FALSE(),IF(ISBLANK('All selected structures'!$L60)=FALSE(),IF('All selected structures'!$M60&lt;1,('All selected structures'!$J60)/'All selected structures'!$L60))))</f>
        <v>-0.166666666666667</v>
      </c>
      <c r="L88" s="85"/>
      <c r="M88" s="85" t="n">
        <f aca="false">IF(ISBLANK('All selected structures'!$K60)=FALSE(),IF(ISBLANK('All selected structures'!$L60)=FALSE(),'All selected structures'!$K60/'All selected structures'!$L60))</f>
        <v>3.33333333333333</v>
      </c>
      <c r="N88" s="111"/>
      <c r="O88" s="34"/>
    </row>
    <row r="89" customFormat="false" ht="12.75" hidden="false" customHeight="false" outlineLevel="0" collapsed="false">
      <c r="A89" s="124" t="s">
        <v>189</v>
      </c>
      <c r="B89" s="123" t="n">
        <v>4</v>
      </c>
      <c r="C89" s="109" t="n">
        <f aca="false">IF(ISBLANK('All selected structures'!$J61)=FALSE(),IF(ISBLANK('All selected structures'!$L61)=FALSE(),('All selected structures'!$J61+'All selected structures'!$L61)))</f>
        <v>2.5</v>
      </c>
      <c r="D89" s="85" t="n">
        <f aca="false">IF('All selected structures'!I61&gt;0,'All selected structures'!G61/'All selected structures'!I61,NA())</f>
        <v>0.533333333333333</v>
      </c>
      <c r="E89" s="85" t="n">
        <f aca="false">IF('All selected structures'!H61&gt;0,'All selected structures'!G61/'All selected structures'!H61,NA())</f>
        <v>4</v>
      </c>
      <c r="F89" s="85" t="n">
        <f aca="false">IF('All selected structures'!K61&gt;0,'All selected structures'!J61/'All selected structures'!K61,NA())</f>
        <v>-0.05</v>
      </c>
      <c r="G89" s="85" t="n">
        <f aca="false">IF(ISBLANK('All selected structures'!K61)=FALSE(),IF(ISBLANK('All selected structures'!J61)=FALSE(),IF(ISBLANK('All selected structures'!L61)=FALSE(),('All selected structures'!J61+'All selected structures'!L61)/'All selected structures'!K61)))</f>
        <v>0.25</v>
      </c>
      <c r="H89" s="85" t="n">
        <f aca="false">IF(ISBLANK('All selected structures'!$J61)=FALSE(),IF(ISBLANK('All selected structures'!$L61)=FALSE(),('All selected structures'!$J61)/'All selected structures'!$L61))</f>
        <v>-0.166666666666667</v>
      </c>
      <c r="I89" s="0" t="n">
        <f aca="false">IF(ISBLANK('All selected structures'!$M61)=FALSE(),IF(ISBLANK('All selected structures'!$J61)=FALSE(),IF(ISBLANK('All selected structures'!$L61)=FALSE(),IF('All selected structures'!$M61&lt;1,('All selected structures'!$J61)))))</f>
        <v>-0.5</v>
      </c>
      <c r="K89" s="85" t="n">
        <f aca="false">IF(ISBLANK('All selected structures'!$M61)=FALSE(),IF(ISBLANK('All selected structures'!$J61)=FALSE(),IF(ISBLANK('All selected structures'!$L61)=FALSE(),IF('All selected structures'!$M61&lt;1,('All selected structures'!$J61)/'All selected structures'!$L61))))</f>
        <v>-0.166666666666667</v>
      </c>
      <c r="L89" s="85"/>
      <c r="M89" s="85" t="n">
        <f aca="false">IF(ISBLANK('All selected structures'!$K61)=FALSE(),IF(ISBLANK('All selected structures'!$L61)=FALSE(),'All selected structures'!$K61/'All selected structures'!$L61))</f>
        <v>3.33333333333333</v>
      </c>
      <c r="N89" s="111"/>
      <c r="O89" s="34"/>
    </row>
    <row r="90" customFormat="false" ht="12.75" hidden="false" customHeight="false" outlineLevel="0" collapsed="false">
      <c r="A90" s="124" t="s">
        <v>78</v>
      </c>
      <c r="B90" s="123" t="n">
        <v>6</v>
      </c>
      <c r="C90" s="109" t="n">
        <f aca="false">IF(ISBLANK('All selected structures'!$J62)=FALSE(),IF(ISBLANK('All selected structures'!$L62)=FALSE(),('All selected structures'!$J62+'All selected structures'!$L62)))</f>
        <v>4.5</v>
      </c>
      <c r="D90" s="85" t="n">
        <f aca="false">IF('All selected structures'!I62&gt;0,'All selected structures'!G62/'All selected structures'!I62,NA())</f>
        <v>1.16666666666667</v>
      </c>
      <c r="E90" s="85" t="n">
        <f aca="false">IF('All selected structures'!H62&gt;0,'All selected structures'!G62/'All selected structures'!H62,NA())</f>
        <v>3.5</v>
      </c>
      <c r="F90" s="85" t="n">
        <f aca="false">IF('All selected structures'!K62&gt;0,'All selected structures'!J62/'All selected structures'!K62,NA())</f>
        <v>0.5</v>
      </c>
      <c r="G90" s="85" t="n">
        <f aca="false">IF(ISBLANK('All selected structures'!K62)=FALSE(),IF(ISBLANK('All selected structures'!J62)=FALSE(),IF(ISBLANK('All selected structures'!L62)=FALSE(),('All selected structures'!J62+'All selected structures'!L62)/'All selected structures'!K62)))</f>
        <v>1.5</v>
      </c>
      <c r="H90" s="85" t="n">
        <f aca="false">IF(ISBLANK('All selected structures'!$J62)=FALSE(),IF(ISBLANK('All selected structures'!$L62)=FALSE(),('All selected structures'!$J62)/'All selected structures'!$L62))</f>
        <v>0.5</v>
      </c>
      <c r="I90" s="0" t="n">
        <f aca="false">IF(ISBLANK('All selected structures'!$M62)=FALSE(),IF(ISBLANK('All selected structures'!$J62)=FALSE(),IF(ISBLANK('All selected structures'!$L62)=FALSE(),IF('All selected structures'!$M62&lt;1,('All selected structures'!$J62)))))</f>
        <v>1.5</v>
      </c>
      <c r="K90" s="85" t="n">
        <f aca="false">IF(ISBLANK('All selected structures'!$M62)=FALSE(),IF(ISBLANK('All selected structures'!$J62)=FALSE(),IF(ISBLANK('All selected structures'!$L62)=FALSE(),IF('All selected structures'!$M62&lt;1,('All selected structures'!$J62)/'All selected structures'!$L62))))</f>
        <v>0.5</v>
      </c>
      <c r="L90" s="85"/>
      <c r="M90" s="85" t="n">
        <f aca="false">IF(ISBLANK('All selected structures'!$K62)=FALSE(),IF(ISBLANK('All selected structures'!$L62)=FALSE(),'All selected structures'!$K62/'All selected structures'!$L62))</f>
        <v>1</v>
      </c>
      <c r="N90" s="111"/>
      <c r="O90" s="34"/>
    </row>
    <row r="91" customFormat="false" ht="12.75" hidden="false" customHeight="false" outlineLevel="0" collapsed="false">
      <c r="A91" s="124" t="s">
        <v>78</v>
      </c>
      <c r="B91" s="123" t="n">
        <v>34</v>
      </c>
      <c r="C91" s="109" t="n">
        <f aca="false">IF(ISBLANK('All selected structures'!$J63)=FALSE(),IF(ISBLANK('All selected structures'!$L63)=FALSE(),('All selected structures'!$J63+'All selected structures'!$L63)))</f>
        <v>4.5</v>
      </c>
      <c r="D91" s="85" t="n">
        <f aca="false">IF('All selected structures'!I63&gt;0,'All selected structures'!G63/'All selected structures'!I63,NA())</f>
        <v>0.375</v>
      </c>
      <c r="E91" s="85" t="n">
        <f aca="false">IF('All selected structures'!H63&gt;0,'All selected structures'!G63/'All selected structures'!H63,NA())</f>
        <v>1.33333333333333</v>
      </c>
      <c r="F91" s="85" t="n">
        <f aca="false">IF('All selected structures'!K63&gt;0,'All selected structures'!J63/'All selected structures'!K63,NA())</f>
        <v>0.5</v>
      </c>
      <c r="G91" s="85" t="n">
        <f aca="false">IF(ISBLANK('All selected structures'!K63)=FALSE(),IF(ISBLANK('All selected structures'!J63)=FALSE(),IF(ISBLANK('All selected structures'!L63)=FALSE(),('All selected structures'!J63+'All selected structures'!L63)/'All selected structures'!K63)))</f>
        <v>1.5</v>
      </c>
      <c r="H91" s="85" t="n">
        <f aca="false">IF(ISBLANK('All selected structures'!$J63)=FALSE(),IF(ISBLANK('All selected structures'!$L63)=FALSE(),('All selected structures'!$J63)/'All selected structures'!$L63))</f>
        <v>0.5</v>
      </c>
      <c r="I91" s="0" t="n">
        <f aca="false">IF(ISBLANK('All selected structures'!$M63)=FALSE(),IF(ISBLANK('All selected structures'!$J63)=FALSE(),IF(ISBLANK('All selected structures'!$L63)=FALSE(),IF('All selected structures'!$M63&lt;1,('All selected structures'!$J63)))))</f>
        <v>1.5</v>
      </c>
      <c r="K91" s="85" t="n">
        <f aca="false">IF(ISBLANK('All selected structures'!$M63)=FALSE(),IF(ISBLANK('All selected structures'!$J63)=FALSE(),IF(ISBLANK('All selected structures'!$L63)=FALSE(),IF('All selected structures'!$M63&lt;1,('All selected structures'!$J63)/'All selected structures'!$L63))))</f>
        <v>0.5</v>
      </c>
      <c r="L91" s="85"/>
      <c r="M91" s="85" t="n">
        <f aca="false">IF(ISBLANK('All selected structures'!$K63)=FALSE(),IF(ISBLANK('All selected structures'!$L63)=FALSE(),'All selected structures'!$K63/'All selected structures'!$L63))</f>
        <v>1</v>
      </c>
      <c r="N91" s="111"/>
      <c r="O91" s="34"/>
    </row>
    <row r="92" customFormat="false" ht="12.75" hidden="false" customHeight="false" outlineLevel="0" collapsed="false">
      <c r="A92" s="124" t="s">
        <v>78</v>
      </c>
      <c r="B92" s="123" t="n">
        <v>7</v>
      </c>
      <c r="C92" s="109" t="n">
        <f aca="false">IF(ISBLANK('All selected structures'!$J64)=FALSE(),IF(ISBLANK('All selected structures'!$L64)=FALSE(),('All selected structures'!$J64+'All selected structures'!$L64)))</f>
        <v>2.5</v>
      </c>
      <c r="D92" s="85" t="n">
        <f aca="false">IF('All selected structures'!I64&gt;0,'All selected structures'!G64/'All selected structures'!I64,NA())</f>
        <v>0.533333333333333</v>
      </c>
      <c r="E92" s="85" t="n">
        <f aca="false">IF('All selected structures'!H64&gt;0,'All selected structures'!G64/'All selected structures'!H64,NA())</f>
        <v>3.2</v>
      </c>
      <c r="F92" s="85" t="n">
        <f aca="false">IF('All selected structures'!K64&gt;0,'All selected structures'!J64/'All selected structures'!K64,NA())</f>
        <v>-0.05</v>
      </c>
      <c r="G92" s="85" t="n">
        <f aca="false">IF(ISBLANK('All selected structures'!K64)=FALSE(),IF(ISBLANK('All selected structures'!J64)=FALSE(),IF(ISBLANK('All selected structures'!L64)=FALSE(),('All selected structures'!J64+'All selected structures'!L64)/'All selected structures'!K64)))</f>
        <v>0.25</v>
      </c>
      <c r="H92" s="85" t="n">
        <f aca="false">IF(ISBLANK('All selected structures'!$J64)=FALSE(),IF(ISBLANK('All selected structures'!$L64)=FALSE(),('All selected structures'!$J64)/'All selected structures'!$L64))</f>
        <v>-0.166666666666667</v>
      </c>
      <c r="I92" s="0" t="n">
        <f aca="false">IF(ISBLANK('All selected structures'!$M64)=FALSE(),IF(ISBLANK('All selected structures'!$J64)=FALSE(),IF(ISBLANK('All selected structures'!$L64)=FALSE(),IF('All selected structures'!$M64&lt;1,('All selected structures'!$J64)))))</f>
        <v>-0.5</v>
      </c>
      <c r="K92" s="85" t="n">
        <f aca="false">IF(ISBLANK('All selected structures'!$M64)=FALSE(),IF(ISBLANK('All selected structures'!$J64)=FALSE(),IF(ISBLANK('All selected structures'!$L64)=FALSE(),IF('All selected structures'!$M64&lt;1,('All selected structures'!$J64)/'All selected structures'!$L64))))</f>
        <v>-0.166666666666667</v>
      </c>
      <c r="L92" s="85"/>
      <c r="M92" s="85" t="n">
        <f aca="false">IF(ISBLANK('All selected structures'!$K64)=FALSE(),IF(ISBLANK('All selected structures'!$L64)=FALSE(),'All selected structures'!$K64/'All selected structures'!$L64))</f>
        <v>3.33333333333333</v>
      </c>
      <c r="N92" s="111"/>
      <c r="O92" s="34"/>
    </row>
    <row r="93" customFormat="false" ht="12.75" hidden="false" customHeight="false" outlineLevel="0" collapsed="false">
      <c r="A93" s="124" t="s">
        <v>191</v>
      </c>
      <c r="B93" s="123" t="n">
        <v>4</v>
      </c>
      <c r="C93" s="109" t="n">
        <f aca="false">IF(ISBLANK('All selected structures'!$J65)=FALSE(),IF(ISBLANK('All selected structures'!$L65)=FALSE(),('All selected structures'!$J65+'All selected structures'!$L65)))</f>
        <v>2.7</v>
      </c>
      <c r="D93" s="85" t="n">
        <f aca="false">IF('All selected structures'!I65&gt;0,'All selected structures'!G65/'All selected structures'!I65,NA())</f>
        <v>0.733333333333333</v>
      </c>
      <c r="E93" s="85" t="n">
        <f aca="false">IF('All selected structures'!H65&gt;0,'All selected structures'!G65/'All selected structures'!H65,NA())</f>
        <v>3.66666666666667</v>
      </c>
      <c r="F93" s="85" t="n">
        <f aca="false">IF('All selected structures'!K65&gt;0,'All selected structures'!J65/'All selected structures'!K65,NA())</f>
        <v>-0.1</v>
      </c>
      <c r="G93" s="85" t="n">
        <f aca="false">IF(ISBLANK('All selected structures'!K65)=FALSE(),IF(ISBLANK('All selected structures'!J65)=FALSE(),IF(ISBLANK('All selected structures'!L65)=FALSE(),('All selected structures'!J65+'All selected structures'!L65)/'All selected structures'!K65)))</f>
        <v>0.27</v>
      </c>
      <c r="H93" s="85" t="n">
        <f aca="false">IF(ISBLANK('All selected structures'!$J65)=FALSE(),IF(ISBLANK('All selected structures'!$L65)=FALSE(),('All selected structures'!$J65)/'All selected structures'!$L65))</f>
        <v>-0.27027027027027</v>
      </c>
      <c r="I93" s="0" t="n">
        <f aca="false">IF(ISBLANK('All selected structures'!$M65)=FALSE(),IF(ISBLANK('All selected structures'!$J65)=FALSE(),IF(ISBLANK('All selected structures'!$L65)=FALSE(),IF('All selected structures'!$M65&lt;1,('All selected structures'!$J65)))))</f>
        <v>-1</v>
      </c>
      <c r="K93" s="85" t="n">
        <f aca="false">IF(ISBLANK('All selected structures'!$M65)=FALSE(),IF(ISBLANK('All selected structures'!$J65)=FALSE(),IF(ISBLANK('All selected structures'!$L65)=FALSE(),IF('All selected structures'!$M65&lt;1,('All selected structures'!$J65)/'All selected structures'!$L65))))</f>
        <v>-0.27027027027027</v>
      </c>
      <c r="L93" s="85"/>
      <c r="M93" s="85" t="n">
        <f aca="false">IF(ISBLANK('All selected structures'!$K65)=FALSE(),IF(ISBLANK('All selected structures'!$L65)=FALSE(),'All selected structures'!$K65/'All selected structures'!$L65))</f>
        <v>2.7027027027027</v>
      </c>
      <c r="N93" s="111"/>
      <c r="O93" s="34"/>
    </row>
    <row r="94" customFormat="false" ht="12.75" hidden="false" customHeight="false" outlineLevel="0" collapsed="false">
      <c r="A94" s="124" t="s">
        <v>193</v>
      </c>
      <c r="B94" s="123" t="n">
        <v>11</v>
      </c>
      <c r="C94" s="109" t="n">
        <f aca="false">IF(ISBLANK('All selected structures'!$J66)=FALSE(),IF(ISBLANK('All selected structures'!$L66)=FALSE(),('All selected structures'!$J66+'All selected structures'!$L66)))</f>
        <v>2</v>
      </c>
      <c r="D94" s="85" t="n">
        <f aca="false">IF('All selected structures'!I66&gt;0,'All selected structures'!G66/'All selected structures'!I66,NA())</f>
        <v>0.777777777777778</v>
      </c>
      <c r="E94" s="85" t="n">
        <f aca="false">IF('All selected structures'!H66&gt;0,'All selected structures'!G66/'All selected structures'!H66,NA())</f>
        <v>2.8</v>
      </c>
      <c r="F94" s="85" t="n">
        <f aca="false">IF('All selected structures'!K66&gt;0,'All selected structures'!J66/'All selected structures'!K66,NA())</f>
        <v>-0.333333333333333</v>
      </c>
      <c r="G94" s="85" t="n">
        <f aca="false">IF(ISBLANK('All selected structures'!K66)=FALSE(),IF(ISBLANK('All selected structures'!J66)=FALSE(),IF(ISBLANK('All selected structures'!L66)=FALSE(),('All selected structures'!J66+'All selected structures'!L66)/'All selected structures'!K66)))</f>
        <v>0.666666666666667</v>
      </c>
      <c r="H94" s="85" t="n">
        <f aca="false">IF(ISBLANK('All selected structures'!$J66)=FALSE(),IF(ISBLANK('All selected structures'!$L66)=FALSE(),('All selected structures'!$J66)/'All selected structures'!$L66))</f>
        <v>-0.333333333333333</v>
      </c>
      <c r="I94" s="0" t="n">
        <f aca="false">IF(ISBLANK('All selected structures'!$M66)=FALSE(),IF(ISBLANK('All selected structures'!$J66)=FALSE(),IF(ISBLANK('All selected structures'!$L66)=FALSE(),IF('All selected structures'!$M66&lt;1,('All selected structures'!$J66)))))</f>
        <v>-1</v>
      </c>
      <c r="K94" s="85" t="n">
        <f aca="false">IF(ISBLANK('All selected structures'!$M66)=FALSE(),IF(ISBLANK('All selected structures'!$J66)=FALSE(),IF(ISBLANK('All selected structures'!$L66)=FALSE(),IF('All selected structures'!$M66&lt;1,('All selected structures'!$J66)/'All selected structures'!$L66))))</f>
        <v>-0.333333333333333</v>
      </c>
      <c r="L94" s="85"/>
      <c r="M94" s="85" t="n">
        <f aca="false">IF(ISBLANK('All selected structures'!$K66)=FALSE(),IF(ISBLANK('All selected structures'!$L66)=FALSE(),'All selected structures'!$K66/'All selected structures'!$L66))</f>
        <v>1</v>
      </c>
      <c r="N94" s="111"/>
      <c r="O94" s="34"/>
    </row>
    <row r="95" customFormat="false" ht="12.75" hidden="false" customHeight="false" outlineLevel="0" collapsed="false">
      <c r="A95" s="124" t="s">
        <v>195</v>
      </c>
      <c r="B95" s="123" t="n">
        <v>65</v>
      </c>
      <c r="D95" s="85" t="n">
        <f aca="false">IF('All selected structures'!I67&gt;0,'All selected structures'!G67/'All selected structures'!I67,NA())</f>
        <v>0.538461538461538</v>
      </c>
      <c r="E95" s="85" t="n">
        <f aca="false">IF('All selected structures'!H67&gt;0,'All selected structures'!G67/'All selected structures'!H67,NA())</f>
        <v>2.8</v>
      </c>
      <c r="F95" s="85" t="n">
        <f aca="false">IF('All selected structures'!K67&gt;0,'All selected structures'!J67/'All selected structures'!K67,NA())</f>
        <v>0.5</v>
      </c>
      <c r="G95" s="85"/>
      <c r="H95" s="85"/>
      <c r="K95" s="85"/>
      <c r="L95" s="85"/>
      <c r="M95" s="85"/>
      <c r="N95" s="111"/>
      <c r="O95" s="34"/>
    </row>
    <row r="96" customFormat="false" ht="12.75" hidden="false" customHeight="false" outlineLevel="0" collapsed="false">
      <c r="A96" s="124" t="s">
        <v>197</v>
      </c>
      <c r="B96" s="123" t="n">
        <v>1</v>
      </c>
      <c r="D96" s="85" t="n">
        <f aca="false">IF('All selected structures'!I68&gt;0,'All selected structures'!G68/'All selected structures'!I68,NA())</f>
        <v>5</v>
      </c>
      <c r="E96" s="85"/>
      <c r="F96" s="85" t="n">
        <f aca="false">IF('All selected structures'!K68&gt;0,'All selected structures'!J68/'All selected structures'!K68,NA())</f>
        <v>0.266666666666667</v>
      </c>
      <c r="G96" s="85"/>
      <c r="H96" s="85"/>
      <c r="K96" s="85"/>
      <c r="L96" s="85"/>
      <c r="M96" s="85"/>
      <c r="N96" s="111"/>
      <c r="O96" s="34"/>
    </row>
    <row r="97" customFormat="false" ht="12.75" hidden="false" customHeight="false" outlineLevel="0" collapsed="false">
      <c r="A97" s="124" t="s">
        <v>78</v>
      </c>
      <c r="B97" s="123" t="n">
        <v>1</v>
      </c>
      <c r="D97" s="85" t="n">
        <f aca="false">IF('All selected structures'!I69&gt;0,'All selected structures'!G69/'All selected structures'!I69,NA())</f>
        <v>1.53846153846154</v>
      </c>
      <c r="E97" s="85"/>
      <c r="F97" s="85" t="n">
        <f aca="false">IF('All selected structures'!K69&gt;0,'All selected structures'!J69/'All selected structures'!K69,NA())</f>
        <v>0.5</v>
      </c>
      <c r="G97" s="85"/>
      <c r="H97" s="85"/>
      <c r="K97" s="85"/>
      <c r="L97" s="85"/>
      <c r="M97" s="85"/>
      <c r="N97" s="111"/>
      <c r="O97" s="34"/>
    </row>
    <row r="98" customFormat="false" ht="12.75" hidden="false" customHeight="false" outlineLevel="0" collapsed="false">
      <c r="A98" s="124" t="s">
        <v>203</v>
      </c>
      <c r="B98" s="123" t="n">
        <v>2</v>
      </c>
      <c r="C98" s="109" t="n">
        <f aca="false">IF(ISBLANK('All selected structures'!$J70)=FALSE(),IF(ISBLANK('All selected structures'!$L70)=FALSE(),('All selected structures'!$J70+'All selected structures'!$L70)))</f>
        <v>5.3</v>
      </c>
      <c r="D98" s="85" t="n">
        <f aca="false">IF('All selected structures'!I70&gt;0,'All selected structures'!G70/'All selected structures'!I70,NA())</f>
        <v>4</v>
      </c>
      <c r="E98" s="85"/>
      <c r="F98" s="85" t="n">
        <f aca="false">IF('All selected structures'!K70&gt;0,'All selected structures'!J70/'All selected structures'!K70,NA())</f>
        <v>0.433333333333333</v>
      </c>
      <c r="G98" s="85" t="n">
        <f aca="false">IF(ISBLANK('All selected structures'!K70)=FALSE(),IF(ISBLANK('All selected structures'!J70)=FALSE(),IF(ISBLANK('All selected structures'!L70)=FALSE(),('All selected structures'!J70+'All selected structures'!L70)/'All selected structures'!K70)))</f>
        <v>1.76666666666667</v>
      </c>
      <c r="H98" s="85" t="n">
        <f aca="false">IF(ISBLANK('All selected structures'!$J70)=FALSE(),IF(ISBLANK('All selected structures'!$L70)=FALSE(),('All selected structures'!$J70)/'All selected structures'!$L70))</f>
        <v>0.325</v>
      </c>
      <c r="I98" s="0" t="n">
        <f aca="false">IF(ISBLANK('All selected structures'!$M70)=FALSE(),IF(ISBLANK('All selected structures'!$J70)=FALSE(),IF(ISBLANK('All selected structures'!$L70)=FALSE(),IF('All selected structures'!$M70&lt;1,('All selected structures'!$J70)))))</f>
        <v>1.3</v>
      </c>
      <c r="K98" s="85" t="n">
        <f aca="false">IF(ISBLANK('All selected structures'!$M70)=FALSE(),IF(ISBLANK('All selected structures'!$J70)=FALSE(),IF(ISBLANK('All selected structures'!$L70)=FALSE(),IF('All selected structures'!$M70&lt;1,('All selected structures'!$J70)/'All selected structures'!$L70))))</f>
        <v>0.325</v>
      </c>
      <c r="L98" s="85"/>
      <c r="M98" s="85" t="n">
        <f aca="false">IF(ISBLANK('All selected structures'!$K70)=FALSE(),IF(ISBLANK('All selected structures'!$L70)=FALSE(),'All selected structures'!$K70/'All selected structures'!$L70))</f>
        <v>0.75</v>
      </c>
      <c r="N98" s="111"/>
      <c r="O98" s="34"/>
    </row>
    <row r="99" customFormat="false" ht="12.75" hidden="false" customHeight="false" outlineLevel="0" collapsed="false">
      <c r="A99" s="124" t="s">
        <v>78</v>
      </c>
      <c r="B99" s="123" t="n">
        <v>2</v>
      </c>
      <c r="C99" s="109" t="n">
        <f aca="false">IF(ISBLANK('All selected structures'!$J71)=FALSE(),IF(ISBLANK('All selected structures'!$L71)=FALSE(),('All selected structures'!$J71+'All selected structures'!$L71)))</f>
        <v>3</v>
      </c>
      <c r="D99" s="85" t="n">
        <f aca="false">IF('All selected structures'!I71&gt;0,'All selected structures'!G71/'All selected structures'!I71,NA())</f>
        <v>4</v>
      </c>
      <c r="E99" s="85"/>
      <c r="F99" s="85" t="n">
        <f aca="false">IF('All selected structures'!K71&gt;0,'All selected structures'!J71/'All selected structures'!K71,NA())</f>
        <v>-0.25</v>
      </c>
      <c r="G99" s="85" t="n">
        <f aca="false">IF(ISBLANK('All selected structures'!K71)=FALSE(),IF(ISBLANK('All selected structures'!J71)=FALSE(),IF(ISBLANK('All selected structures'!L71)=FALSE(),('All selected structures'!J71+'All selected structures'!L71)/'All selected structures'!K71)))</f>
        <v>0.75</v>
      </c>
      <c r="H99" s="85" t="n">
        <f aca="false">IF(ISBLANK('All selected structures'!$J71)=FALSE(),IF(ISBLANK('All selected structures'!$L71)=FALSE(),('All selected structures'!$J71)/'All selected structures'!$L71))</f>
        <v>-0.25</v>
      </c>
      <c r="I99" s="0" t="n">
        <f aca="false">IF(ISBLANK('All selected structures'!$M71)=FALSE(),IF(ISBLANK('All selected structures'!$J71)=FALSE(),IF(ISBLANK('All selected structures'!$L71)=FALSE(),IF('All selected structures'!$M71&lt;1,('All selected structures'!$J71)))))</f>
        <v>-1</v>
      </c>
      <c r="K99" s="85" t="n">
        <f aca="false">IF(ISBLANK('All selected structures'!$M71)=FALSE(),IF(ISBLANK('All selected structures'!$J71)=FALSE(),IF(ISBLANK('All selected structures'!$L71)=FALSE(),IF('All selected structures'!$M71&lt;1,('All selected structures'!$J71)/'All selected structures'!$L71))))</f>
        <v>-0.25</v>
      </c>
      <c r="L99" s="85"/>
      <c r="M99" s="85" t="n">
        <f aca="false">IF(ISBLANK('All selected structures'!$K71)=FALSE(),IF(ISBLANK('All selected structures'!$L71)=FALSE(),'All selected structures'!$K71/'All selected structures'!$L71))</f>
        <v>1</v>
      </c>
      <c r="N99" s="111"/>
      <c r="O99" s="34"/>
    </row>
    <row r="100" customFormat="false" ht="12.75" hidden="false" customHeight="false" outlineLevel="0" collapsed="false">
      <c r="A100" s="124" t="s">
        <v>205</v>
      </c>
      <c r="B100" s="123" t="n">
        <v>20</v>
      </c>
      <c r="C100" s="109" t="n">
        <f aca="false">IF(ISBLANK('All selected structures'!$J72)=FALSE(),IF(ISBLANK('All selected structures'!$L72)=FALSE(),('All selected structures'!$J72+'All selected structures'!$L72)))</f>
        <v>5.8</v>
      </c>
      <c r="D100" s="85" t="n">
        <f aca="false">IF('All selected structures'!I72&gt;0,'All selected structures'!G72/'All selected structures'!I72,NA())</f>
        <v>1.44444444444444</v>
      </c>
      <c r="E100" s="85" t="n">
        <f aca="false">IF('All selected structures'!H72&gt;0,'All selected structures'!G72/'All selected structures'!H72,NA())</f>
        <v>2.16666666666667</v>
      </c>
      <c r="F100" s="85" t="n">
        <f aca="false">IF('All selected structures'!K72&gt;0,'All selected structures'!J72/'All selected structures'!K72,NA())</f>
        <v>0.433333333333333</v>
      </c>
      <c r="G100" s="85" t="n">
        <f aca="false">IF(ISBLANK('All selected structures'!K72)=FALSE(),IF(ISBLANK('All selected structures'!J72)=FALSE(),IF(ISBLANK('All selected structures'!L72)=FALSE(),('All selected structures'!J72+'All selected structures'!L72)/'All selected structures'!K72)))</f>
        <v>1.93333333333333</v>
      </c>
      <c r="H100" s="85" t="n">
        <f aca="false">IF(ISBLANK('All selected structures'!$J72)=FALSE(),IF(ISBLANK('All selected structures'!$L72)=FALSE(),('All selected structures'!$J72)/'All selected structures'!$L72))</f>
        <v>0.288888888888889</v>
      </c>
      <c r="I100" s="0" t="n">
        <f aca="false">IF(ISBLANK('All selected structures'!$M72)=FALSE(),IF(ISBLANK('All selected structures'!$J72)=FALSE(),IF(ISBLANK('All selected structures'!$L72)=FALSE(),IF('All selected structures'!$M72&lt;1,('All selected structures'!$J72)))))</f>
        <v>1.3</v>
      </c>
      <c r="K100" s="85" t="n">
        <f aca="false">IF(ISBLANK('All selected structures'!$M72)=FALSE(),IF(ISBLANK('All selected structures'!$J72)=FALSE(),IF(ISBLANK('All selected structures'!$L72)=FALSE(),IF('All selected structures'!$M72&lt;1,('All selected structures'!$J72)/'All selected structures'!$L72))))</f>
        <v>0.288888888888889</v>
      </c>
      <c r="L100" s="85"/>
      <c r="M100" s="85" t="n">
        <f aca="false">IF(ISBLANK('All selected structures'!$K72)=FALSE(),IF(ISBLANK('All selected structures'!$L72)=FALSE(),'All selected structures'!$K72/'All selected structures'!$L72))</f>
        <v>0.666666666666667</v>
      </c>
      <c r="N100" s="111"/>
      <c r="O100" s="34"/>
    </row>
    <row r="101" customFormat="false" ht="12.75" hidden="false" customHeight="false" outlineLevel="0" collapsed="false">
      <c r="A101" s="124" t="s">
        <v>78</v>
      </c>
      <c r="B101" s="123" t="n">
        <v>7</v>
      </c>
      <c r="C101" s="109" t="n">
        <f aca="false">IF(ISBLANK('All selected structures'!$J73)=FALSE(),IF(ISBLANK('All selected structures'!$L73)=FALSE(),('All selected structures'!$J73+'All selected structures'!$L73)))</f>
        <v>3.5</v>
      </c>
      <c r="D101" s="85" t="n">
        <f aca="false">IF('All selected structures'!I73&gt;0,'All selected structures'!G73/'All selected structures'!I73,NA())</f>
        <v>1.5</v>
      </c>
      <c r="E101" s="85" t="n">
        <f aca="false">IF('All selected structures'!H73&gt;0,'All selected structures'!G73/'All selected structures'!H73,NA())</f>
        <v>5</v>
      </c>
      <c r="F101" s="85" t="n">
        <f aca="false">IF('All selected structures'!K73&gt;0,'All selected structures'!J73/'All selected structures'!K73,NA())</f>
        <v>-0.2</v>
      </c>
      <c r="G101" s="85" t="n">
        <f aca="false">IF(ISBLANK('All selected structures'!K73)=FALSE(),IF(ISBLANK('All selected structures'!J73)=FALSE(),IF(ISBLANK('All selected structures'!L73)=FALSE(),('All selected structures'!J73+'All selected structures'!L73)/'All selected structures'!K73)))</f>
        <v>0.7</v>
      </c>
      <c r="H101" s="85" t="n">
        <f aca="false">IF(ISBLANK('All selected structures'!$J73)=FALSE(),IF(ISBLANK('All selected structures'!$L73)=FALSE(),('All selected structures'!$J73)/'All selected structures'!$L73))</f>
        <v>-0.222222222222222</v>
      </c>
      <c r="I101" s="0" t="n">
        <f aca="false">IF(ISBLANK('All selected structures'!$M73)=FALSE(),IF(ISBLANK('All selected structures'!$J73)=FALSE(),IF(ISBLANK('All selected structures'!$L73)=FALSE(),IF('All selected structures'!$M73&lt;1,('All selected structures'!$J73)))))</f>
        <v>-1</v>
      </c>
      <c r="K101" s="85" t="n">
        <f aca="false">IF(ISBLANK('All selected structures'!$M73)=FALSE(),IF(ISBLANK('All selected structures'!$J73)=FALSE(),IF(ISBLANK('All selected structures'!$L73)=FALSE(),IF('All selected structures'!$M73&lt;1,('All selected structures'!$J73)/'All selected structures'!$L73))))</f>
        <v>-0.222222222222222</v>
      </c>
      <c r="L101" s="85"/>
      <c r="M101" s="85" t="n">
        <f aca="false">IF(ISBLANK('All selected structures'!$K73)=FALSE(),IF(ISBLANK('All selected structures'!$L73)=FALSE(),'All selected structures'!$K73/'All selected structures'!$L73))</f>
        <v>1.11111111111111</v>
      </c>
      <c r="N101" s="111"/>
      <c r="O101" s="34"/>
    </row>
    <row r="102" customFormat="false" ht="12.75" hidden="false" customHeight="false" outlineLevel="0" collapsed="false">
      <c r="A102" s="124" t="s">
        <v>208</v>
      </c>
      <c r="B102" s="123" t="n">
        <v>4</v>
      </c>
      <c r="D102" s="85" t="n">
        <f aca="false">IF('All selected structures'!I74&gt;0,'All selected structures'!G74/'All selected structures'!I74,NA())</f>
        <v>1.15384615384615</v>
      </c>
      <c r="E102" s="85" t="n">
        <f aca="false">IF('All selected structures'!H74&gt;0,'All selected structures'!G74/'All selected structures'!H74,NA())</f>
        <v>1.875</v>
      </c>
      <c r="F102" s="85" t="n">
        <f aca="false">IF('All selected structures'!K74&gt;0,'All selected structures'!J74/'All selected structures'!K74,NA())</f>
        <v>0.375</v>
      </c>
      <c r="G102" s="85"/>
      <c r="H102" s="85"/>
      <c r="K102" s="85"/>
      <c r="L102" s="85"/>
      <c r="M102" s="85"/>
      <c r="N102" s="111"/>
      <c r="O102" s="34"/>
    </row>
    <row r="103" customFormat="false" ht="12.75" hidden="false" customHeight="false" outlineLevel="0" collapsed="false">
      <c r="A103" s="124" t="s">
        <v>78</v>
      </c>
      <c r="B103" s="123" t="n">
        <v>11</v>
      </c>
      <c r="D103" s="85" t="n">
        <f aca="false">IF('All selected structures'!I75&gt;0,'All selected structures'!G75/'All selected structures'!I75,NA())</f>
        <v>0.772727272727273</v>
      </c>
      <c r="E103" s="85" t="n">
        <f aca="false">IF('All selected structures'!H75&gt;0,'All selected structures'!G75/'All selected structures'!H75,NA())</f>
        <v>2.42857142857143</v>
      </c>
      <c r="F103" s="85" t="n">
        <f aca="false">IF('All selected structures'!K75&gt;0,'All selected structures'!J75/'All selected structures'!K75,NA())</f>
        <v>0.375</v>
      </c>
      <c r="G103" s="85"/>
      <c r="H103" s="85"/>
      <c r="K103" s="85"/>
      <c r="L103" s="85"/>
      <c r="M103" s="85"/>
      <c r="N103" s="111"/>
      <c r="O103" s="34"/>
    </row>
    <row r="104" customFormat="false" ht="12.75" hidden="false" customHeight="false" outlineLevel="0" collapsed="false">
      <c r="A104" s="124" t="s">
        <v>78</v>
      </c>
      <c r="B104" s="123" t="n">
        <v>11</v>
      </c>
      <c r="D104" s="85" t="n">
        <f aca="false">IF('All selected structures'!I76&gt;0,'All selected structures'!G76/'All selected structures'!I76,NA())</f>
        <v>1.33333333333333</v>
      </c>
      <c r="E104" s="85" t="n">
        <f aca="false">IF('All selected structures'!H76&gt;0,'All selected structures'!G76/'All selected structures'!H76,NA())</f>
        <v>1.6</v>
      </c>
      <c r="F104" s="85" t="n">
        <f aca="false">IF('All selected structures'!K76&gt;0,'All selected structures'!J76/'All selected structures'!K76,NA())</f>
        <v>0.375</v>
      </c>
      <c r="G104" s="85"/>
      <c r="H104" s="85"/>
      <c r="K104" s="85"/>
      <c r="L104" s="85"/>
      <c r="M104" s="85"/>
      <c r="N104" s="111"/>
      <c r="O104" s="34"/>
    </row>
    <row r="105" customFormat="false" ht="12.75" hidden="false" customHeight="false" outlineLevel="0" collapsed="false">
      <c r="A105" s="124" t="s">
        <v>210</v>
      </c>
      <c r="B105" s="123" t="n">
        <v>14</v>
      </c>
      <c r="C105" s="109" t="n">
        <f aca="false">IF(ISBLANK('All selected structures'!$J77)=FALSE(),IF(ISBLANK('All selected structures'!$L77)=FALSE(),('All selected structures'!$J77+'All selected structures'!$L77)))</f>
        <v>4</v>
      </c>
      <c r="D105" s="85" t="n">
        <f aca="false">IF('All selected structures'!I77&gt;0,'All selected structures'!G77/'All selected structures'!I77,NA())</f>
        <v>0.833333333333333</v>
      </c>
      <c r="E105" s="85" t="n">
        <f aca="false">IF('All selected structures'!H77&gt;0,'All selected structures'!G77/'All selected structures'!H77,NA())</f>
        <v>1.42857142857143</v>
      </c>
      <c r="F105" s="85" t="n">
        <f aca="false">IF('All selected structures'!K77&gt;0,'All selected structures'!J77/'All selected structures'!K77,NA())</f>
        <v>0.25</v>
      </c>
      <c r="G105" s="85" t="n">
        <f aca="false">IF(ISBLANK('All selected structures'!K77)=FALSE(),IF(ISBLANK('All selected structures'!J77)=FALSE(),IF(ISBLANK('All selected structures'!L77)=FALSE(),('All selected structures'!J77+'All selected structures'!L77)/'All selected structures'!K77)))</f>
        <v>1</v>
      </c>
      <c r="H105" s="85" t="n">
        <f aca="false">IF(ISBLANK('All selected structures'!$J77)=FALSE(),IF(ISBLANK('All selected structures'!$L77)=FALSE(),('All selected structures'!$J77)/'All selected structures'!$L77))</f>
        <v>0.333333333333333</v>
      </c>
      <c r="I105" s="0" t="n">
        <f aca="false">IF(ISBLANK('All selected structures'!$M77)=FALSE(),IF(ISBLANK('All selected structures'!$J77)=FALSE(),IF(ISBLANK('All selected structures'!$L77)=FALSE(),IF('All selected structures'!$M77&lt;1,('All selected structures'!$J77)))))</f>
        <v>1</v>
      </c>
      <c r="K105" s="85" t="n">
        <f aca="false">IF(ISBLANK('All selected structures'!$M77)=FALSE(),IF(ISBLANK('All selected structures'!$J77)=FALSE(),IF(ISBLANK('All selected structures'!$L77)=FALSE(),IF('All selected structures'!$M77&lt;1,('All selected structures'!$J77)/'All selected structures'!$L77))))</f>
        <v>0.333333333333333</v>
      </c>
      <c r="L105" s="85"/>
      <c r="M105" s="85" t="n">
        <f aca="false">IF(ISBLANK('All selected structures'!$K77)=FALSE(),IF(ISBLANK('All selected structures'!$L77)=FALSE(),'All selected structures'!$K77/'All selected structures'!$L77))</f>
        <v>1.33333333333333</v>
      </c>
      <c r="N105" s="111"/>
      <c r="O105" s="34"/>
    </row>
    <row r="106" customFormat="false" ht="12.75" hidden="false" customHeight="false" outlineLevel="0" collapsed="false">
      <c r="A106" s="124" t="s">
        <v>78</v>
      </c>
      <c r="B106" s="123" t="n">
        <v>1</v>
      </c>
      <c r="C106" s="109" t="n">
        <f aca="false">IF(ISBLANK('All selected structures'!$J78)=FALSE(),IF(ISBLANK('All selected structures'!$L78)=FALSE(),('All selected structures'!$J78+'All selected structures'!$L78)))</f>
        <v>2</v>
      </c>
      <c r="D106" s="85" t="n">
        <f aca="false">IF('All selected structures'!I78&gt;0,'All selected structures'!G78/'All selected structures'!I78,NA())</f>
        <v>5</v>
      </c>
      <c r="E106" s="85"/>
      <c r="F106" s="85" t="n">
        <f aca="false">IF('All selected structures'!K78&gt;0,'All selected structures'!J78/'All selected structures'!K78,NA())</f>
        <v>-0.333333333333333</v>
      </c>
      <c r="G106" s="85" t="n">
        <f aca="false">IF(ISBLANK('All selected structures'!K78)=FALSE(),IF(ISBLANK('All selected structures'!J78)=FALSE(),IF(ISBLANK('All selected structures'!L78)=FALSE(),('All selected structures'!J78+'All selected structures'!L78)/'All selected structures'!K78)))</f>
        <v>0.666666666666667</v>
      </c>
      <c r="H106" s="85" t="n">
        <f aca="false">IF(ISBLANK('All selected structures'!$J78)=FALSE(),IF(ISBLANK('All selected structures'!$L78)=FALSE(),('All selected structures'!$J78)/'All selected structures'!$L78))</f>
        <v>-0.333333333333333</v>
      </c>
      <c r="I106" s="0" t="n">
        <f aca="false">IF(ISBLANK('All selected structures'!$M78)=FALSE(),IF(ISBLANK('All selected structures'!$J78)=FALSE(),IF(ISBLANK('All selected structures'!$L78)=FALSE(),IF('All selected structures'!$M78&lt;1,('All selected structures'!$J78)))))</f>
        <v>-1</v>
      </c>
      <c r="K106" s="85" t="n">
        <f aca="false">IF(ISBLANK('All selected structures'!$M78)=FALSE(),IF(ISBLANK('All selected structures'!$J78)=FALSE(),IF(ISBLANK('All selected structures'!$L78)=FALSE(),IF('All selected structures'!$M78&lt;1,('All selected structures'!$J78)/'All selected structures'!$L78))))</f>
        <v>-0.333333333333333</v>
      </c>
      <c r="L106" s="85"/>
      <c r="M106" s="85" t="n">
        <f aca="false">IF(ISBLANK('All selected structures'!$K78)=FALSE(),IF(ISBLANK('All selected structures'!$L78)=FALSE(),'All selected structures'!$K78/'All selected structures'!$L78))</f>
        <v>1</v>
      </c>
      <c r="N106" s="111"/>
      <c r="O106" s="34"/>
    </row>
    <row r="107" customFormat="false" ht="12.75" hidden="false" customHeight="false" outlineLevel="0" collapsed="false">
      <c r="A107" s="124" t="s">
        <v>78</v>
      </c>
      <c r="B107" s="123" t="n">
        <v>8</v>
      </c>
      <c r="C107" s="109" t="n">
        <f aca="false">IF(ISBLANK('All selected structures'!$J79)=FALSE(),IF(ISBLANK('All selected structures'!$L79)=FALSE(),('All selected structures'!$J79+'All selected structures'!$L79)))</f>
        <v>4</v>
      </c>
      <c r="D107" s="85" t="n">
        <f aca="false">IF('All selected structures'!I79&gt;0,'All selected structures'!G79/'All selected structures'!I79,NA())</f>
        <v>2</v>
      </c>
      <c r="E107" s="85" t="n">
        <f aca="false">IF('All selected structures'!H79&gt;0,'All selected structures'!G79/'All selected structures'!H79,NA())</f>
        <v>2.85714285714286</v>
      </c>
      <c r="F107" s="85" t="n">
        <f aca="false">IF('All selected structures'!K79&gt;0,'All selected structures'!J79/'All selected structures'!K79,NA())</f>
        <v>0.25</v>
      </c>
      <c r="G107" s="85" t="n">
        <f aca="false">IF(ISBLANK('All selected structures'!K79)=FALSE(),IF(ISBLANK('All selected structures'!J79)=FALSE(),IF(ISBLANK('All selected structures'!L79)=FALSE(),('All selected structures'!J79+'All selected structures'!L79)/'All selected structures'!K79)))</f>
        <v>1</v>
      </c>
      <c r="H107" s="85" t="n">
        <f aca="false">IF(ISBLANK('All selected structures'!$J79)=FALSE(),IF(ISBLANK('All selected structures'!$L79)=FALSE(),('All selected structures'!$J79)/'All selected structures'!$L79))</f>
        <v>0.333333333333333</v>
      </c>
      <c r="I107" s="0" t="n">
        <f aca="false">IF(ISBLANK('All selected structures'!$M79)=FALSE(),IF(ISBLANK('All selected structures'!$J79)=FALSE(),IF(ISBLANK('All selected structures'!$L79)=FALSE(),IF('All selected structures'!$M79&lt;1,('All selected structures'!$J79)))))</f>
        <v>1</v>
      </c>
      <c r="K107" s="85" t="n">
        <f aca="false">IF(ISBLANK('All selected structures'!$M79)=FALSE(),IF(ISBLANK('All selected structures'!$J79)=FALSE(),IF(ISBLANK('All selected structures'!$L79)=FALSE(),IF('All selected structures'!$M79&lt;1,('All selected structures'!$J79)/'All selected structures'!$L79))))</f>
        <v>0.333333333333333</v>
      </c>
      <c r="L107" s="85"/>
      <c r="M107" s="85" t="n">
        <f aca="false">IF(ISBLANK('All selected structures'!$K79)=FALSE(),IF(ISBLANK('All selected structures'!$L79)=FALSE(),'All selected structures'!$K79/'All selected structures'!$L79))</f>
        <v>1.33333333333333</v>
      </c>
      <c r="N107" s="111"/>
      <c r="O107" s="34"/>
    </row>
    <row r="108" customFormat="false" ht="12.75" hidden="false" customHeight="false" outlineLevel="0" collapsed="false">
      <c r="A108" s="124" t="s">
        <v>214</v>
      </c>
      <c r="B108" s="123" t="n">
        <v>2</v>
      </c>
      <c r="C108" s="109" t="n">
        <f aca="false">IF(ISBLANK('All selected structures'!$J80)=FALSE(),IF(ISBLANK('All selected structures'!$L80)=FALSE(),('All selected structures'!$J80+'All selected structures'!$L80)))</f>
        <v>1.5</v>
      </c>
      <c r="D108" s="85" t="n">
        <f aca="false">IF('All selected structures'!I80&gt;0,'All selected structures'!G80/'All selected structures'!I80,NA())</f>
        <v>18.75</v>
      </c>
      <c r="E108" s="85"/>
      <c r="F108" s="85" t="n">
        <f aca="false">IF('All selected structures'!K80&gt;0,'All selected structures'!J80/'All selected structures'!K80,NA())</f>
        <v>-0.333333333333333</v>
      </c>
      <c r="G108" s="85" t="n">
        <f aca="false">IF(ISBLANK('All selected structures'!K80)=FALSE(),IF(ISBLANK('All selected structures'!J80)=FALSE(),IF(ISBLANK('All selected structures'!L80)=FALSE(),('All selected structures'!J80+'All selected structures'!L80)/'All selected structures'!K80)))</f>
        <v>0.5</v>
      </c>
      <c r="H108" s="85" t="n">
        <f aca="false">IF(ISBLANK('All selected structures'!$J80)=FALSE(),IF(ISBLANK('All selected structures'!$L80)=FALSE(),('All selected structures'!$J80)/'All selected structures'!$L80))</f>
        <v>-0.4</v>
      </c>
      <c r="I108" s="0" t="n">
        <f aca="false">IF(ISBLANK('All selected structures'!$M80)=FALSE(),IF(ISBLANK('All selected structures'!$J80)=FALSE(),IF(ISBLANK('All selected structures'!$L80)=FALSE(),IF('All selected structures'!$M80&lt;1,('All selected structures'!$J80)))))</f>
        <v>-1</v>
      </c>
      <c r="K108" s="85" t="n">
        <f aca="false">IF(ISBLANK('All selected structures'!$M80)=FALSE(),IF(ISBLANK('All selected structures'!$J80)=FALSE(),IF(ISBLANK('All selected structures'!$L80)=FALSE(),IF('All selected structures'!$M80&lt;1,('All selected structures'!$J80)/'All selected structures'!$L80))))</f>
        <v>-0.4</v>
      </c>
      <c r="L108" s="85"/>
      <c r="M108" s="85" t="n">
        <f aca="false">IF(ISBLANK('All selected structures'!$K80)=FALSE(),IF(ISBLANK('All selected structures'!$L80)=FALSE(),'All selected structures'!$K80/'All selected structures'!$L80))</f>
        <v>1.2</v>
      </c>
      <c r="N108" s="111"/>
      <c r="O108" s="34"/>
    </row>
    <row r="109" customFormat="false" ht="12.75" hidden="false" customHeight="false" outlineLevel="0" collapsed="false">
      <c r="A109" s="124" t="s">
        <v>78</v>
      </c>
      <c r="B109" s="123" t="n">
        <v>6</v>
      </c>
      <c r="C109" s="109" t="n">
        <f aca="false">IF(ISBLANK('All selected structures'!$J81)=FALSE(),IF(ISBLANK('All selected structures'!$L81)=FALSE(),('All selected structures'!$J81+'All selected structures'!$L81)))</f>
        <v>3.5</v>
      </c>
      <c r="D109" s="85" t="n">
        <f aca="false">IF('All selected structures'!I81&gt;0,'All selected structures'!G81/'All selected structures'!I81,NA())</f>
        <v>0.5</v>
      </c>
      <c r="E109" s="85" t="n">
        <f aca="false">IF('All selected structures'!H81&gt;0,'All selected structures'!G81/'All selected structures'!H81,NA())</f>
        <v>2</v>
      </c>
      <c r="F109" s="85" t="n">
        <f aca="false">IF('All selected structures'!K81&gt;0,'All selected structures'!J81/'All selected structures'!K81,NA())</f>
        <v>-0.111111111111111</v>
      </c>
      <c r="G109" s="85" t="n">
        <f aca="false">IF(ISBLANK('All selected structures'!K81)=FALSE(),IF(ISBLANK('All selected structures'!J81)=FALSE(),IF(ISBLANK('All selected structures'!L81)=FALSE(),('All selected structures'!J81+'All selected structures'!L81)/'All selected structures'!K81)))</f>
        <v>0.777777777777778</v>
      </c>
      <c r="H109" s="85" t="n">
        <f aca="false">IF(ISBLANK('All selected structures'!$J81)=FALSE(),IF(ISBLANK('All selected structures'!$L81)=FALSE(),('All selected structures'!$J81)/'All selected structures'!$L81))</f>
        <v>-0.125</v>
      </c>
      <c r="I109" s="0" t="n">
        <f aca="false">IF(ISBLANK('All selected structures'!$M81)=FALSE(),IF(ISBLANK('All selected structures'!$J81)=FALSE(),IF(ISBLANK('All selected structures'!$L81)=FALSE(),IF('All selected structures'!$M81&lt;1,('All selected structures'!$J81)))))</f>
        <v>-0.5</v>
      </c>
      <c r="K109" s="85" t="n">
        <f aca="false">IF(ISBLANK('All selected structures'!$M81)=FALSE(),IF(ISBLANK('All selected structures'!$J81)=FALSE(),IF(ISBLANK('All selected structures'!$L81)=FALSE(),IF('All selected structures'!$M81&lt;1,('All selected structures'!$J81)/'All selected structures'!$L81))))</f>
        <v>-0.125</v>
      </c>
      <c r="L109" s="85"/>
      <c r="M109" s="85" t="n">
        <f aca="false">IF(ISBLANK('All selected structures'!$K81)=FALSE(),IF(ISBLANK('All selected structures'!$L81)=FALSE(),'All selected structures'!$K81/'All selected structures'!$L81))</f>
        <v>1.125</v>
      </c>
      <c r="N109" s="111"/>
      <c r="O109" s="34"/>
    </row>
    <row r="110" customFormat="false" ht="12.75" hidden="false" customHeight="false" outlineLevel="0" collapsed="false">
      <c r="A110" s="124" t="s">
        <v>216</v>
      </c>
      <c r="B110" s="123" t="n">
        <v>62</v>
      </c>
      <c r="C110" s="109" t="n">
        <f aca="false">IF(ISBLANK('All selected structures'!$J82)=FALSE(),IF(ISBLANK('All selected structures'!$L82)=FALSE(),('All selected structures'!$J82+'All selected structures'!$L82)))</f>
        <v>4</v>
      </c>
      <c r="D110" s="85" t="n">
        <f aca="false">IF('All selected structures'!I82&gt;0,'All selected structures'!G82/'All selected structures'!I82,NA())</f>
        <v>0.6</v>
      </c>
      <c r="E110" s="85" t="n">
        <f aca="false">IF('All selected structures'!H82&gt;0,'All selected structures'!G82/'All selected structures'!H82,NA())</f>
        <v>1.71428571428571</v>
      </c>
      <c r="F110" s="85" t="n">
        <f aca="false">IF('All selected structures'!K82&gt;0,'All selected structures'!J82/'All selected structures'!K82,NA())</f>
        <v>0.5</v>
      </c>
      <c r="G110" s="85" t="n">
        <f aca="false">IF(ISBLANK('All selected structures'!K82)=FALSE(),IF(ISBLANK('All selected structures'!J82)=FALSE(),IF(ISBLANK('All selected structures'!L82)=FALSE(),('All selected structures'!J82+'All selected structures'!L82)/'All selected structures'!K82)))</f>
        <v>1.33333333333333</v>
      </c>
      <c r="H110" s="85" t="n">
        <f aca="false">IF(ISBLANK('All selected structures'!$J82)=FALSE(),IF(ISBLANK('All selected structures'!$L82)=FALSE(),('All selected structures'!$J82)/'All selected structures'!$L82))</f>
        <v>0.6</v>
      </c>
      <c r="I110" s="0" t="n">
        <f aca="false">IF(ISBLANK('All selected structures'!$M82)=FALSE(),IF(ISBLANK('All selected structures'!$J82)=FALSE(),IF(ISBLANK('All selected structures'!$L82)=FALSE(),IF('All selected structures'!$M82&lt;1,('All selected structures'!$J82)))))</f>
        <v>1.5</v>
      </c>
      <c r="K110" s="85" t="n">
        <f aca="false">IF(ISBLANK('All selected structures'!$M82)=FALSE(),IF(ISBLANK('All selected structures'!$J82)=FALSE(),IF(ISBLANK('All selected structures'!$L82)=FALSE(),IF('All selected structures'!$M82&lt;1,('All selected structures'!$J82)/'All selected structures'!$L82))))</f>
        <v>0.6</v>
      </c>
      <c r="L110" s="85"/>
      <c r="M110" s="85" t="n">
        <f aca="false">IF(ISBLANK('All selected structures'!$K82)=FALSE(),IF(ISBLANK('All selected structures'!$L82)=FALSE(),'All selected structures'!$K82/'All selected structures'!$L82))</f>
        <v>1.2</v>
      </c>
      <c r="N110" s="111"/>
      <c r="O110" s="34"/>
    </row>
    <row r="111" customFormat="false" ht="12.75" hidden="false" customHeight="false" outlineLevel="0" collapsed="false">
      <c r="A111" s="124" t="s">
        <v>218</v>
      </c>
      <c r="B111" s="123" t="n">
        <v>8</v>
      </c>
      <c r="C111" s="109" t="n">
        <f aca="false">IF(ISBLANK('All selected structures'!$J83)=FALSE(),IF(ISBLANK('All selected structures'!$L83)=FALSE(),('All selected structures'!$J83+'All selected structures'!$L83)))</f>
        <v>2.5</v>
      </c>
      <c r="D111" s="85" t="n">
        <f aca="false">IF('All selected structures'!I83&gt;0,'All selected structures'!G83/'All selected structures'!I83,NA())</f>
        <v>0.666666666666667</v>
      </c>
      <c r="E111" s="85" t="n">
        <f aca="false">IF('All selected structures'!H83&gt;0,'All selected structures'!G83/'All selected structures'!H83,NA())</f>
        <v>2.5</v>
      </c>
      <c r="F111" s="85" t="n">
        <f aca="false">IF('All selected structures'!K83&gt;0,'All selected structures'!J83/'All selected structures'!K83,NA())</f>
        <v>-0.111111111111111</v>
      </c>
      <c r="G111" s="85" t="n">
        <f aca="false">IF(ISBLANK('All selected structures'!K83)=FALSE(),IF(ISBLANK('All selected structures'!J83)=FALSE(),IF(ISBLANK('All selected structures'!L83)=FALSE(),('All selected structures'!J83+'All selected structures'!L83)/'All selected structures'!K83)))</f>
        <v>0.555555555555556</v>
      </c>
      <c r="H111" s="85" t="n">
        <f aca="false">IF(ISBLANK('All selected structures'!$J83)=FALSE(),IF(ISBLANK('All selected structures'!$L83)=FALSE(),('All selected structures'!$J83)/'All selected structures'!$L83))</f>
        <v>-0.166666666666667</v>
      </c>
      <c r="I111" s="0" t="n">
        <f aca="false">IF(ISBLANK('All selected structures'!$M83)=FALSE(),IF(ISBLANK('All selected structures'!$J83)=FALSE(),IF(ISBLANK('All selected structures'!$L83)=FALSE(),IF('All selected structures'!$M83&lt;1,('All selected structures'!$J83)))))</f>
        <v>-0.5</v>
      </c>
      <c r="K111" s="85" t="n">
        <f aca="false">IF(ISBLANK('All selected structures'!$M83)=FALSE(),IF(ISBLANK('All selected structures'!$J83)=FALSE(),IF(ISBLANK('All selected structures'!$L83)=FALSE(),IF('All selected structures'!$M83&lt;1,('All selected structures'!$J83)/'All selected structures'!$L83))))</f>
        <v>-0.166666666666667</v>
      </c>
      <c r="L111" s="85"/>
      <c r="M111" s="85" t="n">
        <f aca="false">IF(ISBLANK('All selected structures'!$K83)=FALSE(),IF(ISBLANK('All selected structures'!$L83)=FALSE(),'All selected structures'!$K83/'All selected structures'!$L83))</f>
        <v>1.5</v>
      </c>
      <c r="N111" s="111"/>
      <c r="O111" s="34"/>
    </row>
    <row r="112" customFormat="false" ht="12.75" hidden="false" customHeight="false" outlineLevel="0" collapsed="false">
      <c r="A112" s="124" t="s">
        <v>220</v>
      </c>
      <c r="B112" s="123" t="n">
        <v>7</v>
      </c>
      <c r="C112" s="109" t="n">
        <f aca="false">IF(ISBLANK('All selected structures'!$J84)=FALSE(),IF(ISBLANK('All selected structures'!$L84)=FALSE(),('All selected structures'!$J84+'All selected structures'!$L84)))</f>
        <v>5.5</v>
      </c>
      <c r="D112" s="85" t="n">
        <f aca="false">IF('All selected structures'!I84&gt;0,'All selected structures'!G84/'All selected structures'!I84,NA())</f>
        <v>0.8</v>
      </c>
      <c r="E112" s="85" t="n">
        <f aca="false">IF('All selected structures'!H84&gt;0,'All selected structures'!G84/'All selected structures'!H84,NA())</f>
        <v>3.2</v>
      </c>
      <c r="F112" s="85" t="n">
        <f aca="false">IF('All selected structures'!K84&gt;0,'All selected structures'!J84/'All selected structures'!K84,NA())</f>
        <v>0.375</v>
      </c>
      <c r="G112" s="85" t="n">
        <f aca="false">IF(ISBLANK('All selected structures'!K84)=FALSE(),IF(ISBLANK('All selected structures'!J84)=FALSE(),IF(ISBLANK('All selected structures'!L84)=FALSE(),('All selected structures'!J84+'All selected structures'!L84)/'All selected structures'!K84)))</f>
        <v>1.375</v>
      </c>
      <c r="H112" s="85" t="n">
        <f aca="false">IF(ISBLANK('All selected structures'!$J84)=FALSE(),IF(ISBLANK('All selected structures'!$L84)=FALSE(),('All selected structures'!$J84)/'All selected structures'!$L84))</f>
        <v>0.375</v>
      </c>
      <c r="I112" s="0" t="n">
        <f aca="false">IF(ISBLANK('All selected structures'!$M84)=FALSE(),IF(ISBLANK('All selected structures'!$J84)=FALSE(),IF(ISBLANK('All selected structures'!$L84)=FALSE(),IF('All selected structures'!$M84&lt;1,('All selected structures'!$J84)))))</f>
        <v>1.5</v>
      </c>
      <c r="K112" s="85" t="n">
        <f aca="false">IF(ISBLANK('All selected structures'!$M84)=FALSE(),IF(ISBLANK('All selected structures'!$J84)=FALSE(),IF(ISBLANK('All selected structures'!$L84)=FALSE(),IF('All selected structures'!$M84&lt;1,('All selected structures'!$J84)/'All selected structures'!$L84))))</f>
        <v>0.375</v>
      </c>
      <c r="L112" s="85"/>
      <c r="M112" s="85" t="n">
        <f aca="false">IF(ISBLANK('All selected structures'!$K84)=FALSE(),IF(ISBLANK('All selected structures'!$L84)=FALSE(),'All selected structures'!$K84/'All selected structures'!$L84))</f>
        <v>1</v>
      </c>
      <c r="N112" s="111"/>
      <c r="O112" s="34"/>
    </row>
    <row r="113" customFormat="false" ht="12.75" hidden="false" customHeight="false" outlineLevel="0" collapsed="false">
      <c r="A113" s="124" t="s">
        <v>78</v>
      </c>
      <c r="B113" s="123" t="n">
        <v>3</v>
      </c>
      <c r="C113" s="109" t="n">
        <f aca="false">IF(ISBLANK('All selected structures'!$J85)=FALSE(),IF(ISBLANK('All selected structures'!$L85)=FALSE(),('All selected structures'!$J85+'All selected structures'!$L85)))</f>
        <v>5</v>
      </c>
      <c r="D113" s="85" t="n">
        <f aca="false">IF('All selected structures'!I85&gt;0,'All selected structures'!G85/'All selected structures'!I85,NA())</f>
        <v>1</v>
      </c>
      <c r="E113" s="85" t="n">
        <f aca="false">IF('All selected structures'!H85&gt;0,'All selected structures'!G85/'All selected structures'!H85,NA())</f>
        <v>2.33333333333333</v>
      </c>
      <c r="F113" s="85" t="n">
        <f aca="false">IF('All selected structures'!K85&gt;0,'All selected structures'!J85/'All selected structures'!K85,NA())</f>
        <v>0.375</v>
      </c>
      <c r="G113" s="85" t="n">
        <f aca="false">IF(ISBLANK('All selected structures'!K85)=FALSE(),IF(ISBLANK('All selected structures'!J85)=FALSE(),IF(ISBLANK('All selected structures'!L85)=FALSE(),('All selected structures'!J85+'All selected structures'!L85)/'All selected structures'!K85)))</f>
        <v>1.25</v>
      </c>
      <c r="H113" s="85" t="n">
        <f aca="false">IF(ISBLANK('All selected structures'!$J85)=FALSE(),IF(ISBLANK('All selected structures'!$L85)=FALSE(),('All selected structures'!$J85)/'All selected structures'!$L85))</f>
        <v>0.428571428571429</v>
      </c>
      <c r="I113" s="0" t="n">
        <f aca="false">IF(ISBLANK('All selected structures'!$M85)=FALSE(),IF(ISBLANK('All selected structures'!$J85)=FALSE(),IF(ISBLANK('All selected structures'!$L85)=FALSE(),IF('All selected structures'!$M85&lt;1,('All selected structures'!$J85)))))</f>
        <v>1.5</v>
      </c>
      <c r="K113" s="85" t="n">
        <f aca="false">IF(ISBLANK('All selected structures'!$M85)=FALSE(),IF(ISBLANK('All selected structures'!$J85)=FALSE(),IF(ISBLANK('All selected structures'!$L85)=FALSE(),IF('All selected structures'!$M85&lt;1,('All selected structures'!$J85)/'All selected structures'!$L85))))</f>
        <v>0.428571428571429</v>
      </c>
      <c r="L113" s="85"/>
      <c r="M113" s="85" t="n">
        <f aca="false">IF(ISBLANK('All selected structures'!$K85)=FALSE(),IF(ISBLANK('All selected structures'!$L85)=FALSE(),'All selected structures'!$K85/'All selected structures'!$L85))</f>
        <v>1.14285714285714</v>
      </c>
      <c r="N113" s="111"/>
      <c r="O113" s="34"/>
    </row>
    <row r="114" customFormat="false" ht="12.75" hidden="false" customHeight="false" outlineLevel="0" collapsed="false">
      <c r="A114" s="124" t="s">
        <v>222</v>
      </c>
      <c r="B114" s="123" t="n">
        <v>3</v>
      </c>
      <c r="C114" s="109" t="n">
        <f aca="false">IF(ISBLANK('All selected structures'!$J86)=FALSE(),IF(ISBLANK('All selected structures'!$L86)=FALSE(),('All selected structures'!$J86+'All selected structures'!$L86)))</f>
        <v>3.5</v>
      </c>
      <c r="D114" s="85" t="n">
        <f aca="false">IF('All selected structures'!I86&gt;0,'All selected structures'!G86/'All selected structures'!I86,NA())</f>
        <v>1.25</v>
      </c>
      <c r="E114" s="85" t="n">
        <f aca="false">IF('All selected structures'!H86&gt;0,'All selected structures'!G86/'All selected structures'!H86,NA())</f>
        <v>3.33333333333333</v>
      </c>
      <c r="F114" s="85" t="n">
        <f aca="false">IF('All selected structures'!K86&gt;0,'All selected structures'!J86/'All selected structures'!K86,NA())</f>
        <v>-0.05</v>
      </c>
      <c r="G114" s="85" t="n">
        <f aca="false">IF(ISBLANK('All selected structures'!K86)=FALSE(),IF(ISBLANK('All selected structures'!J86)=FALSE(),IF(ISBLANK('All selected structures'!L86)=FALSE(),('All selected structures'!J86+'All selected structures'!L86)/'All selected structures'!K86)))</f>
        <v>0.35</v>
      </c>
      <c r="H114" s="85" t="n">
        <f aca="false">IF(ISBLANK('All selected structures'!$J86)=FALSE(),IF(ISBLANK('All selected structures'!$L86)=FALSE(),('All selected structures'!$J86)/'All selected structures'!$L86))</f>
        <v>-0.125</v>
      </c>
      <c r="I114" s="0" t="n">
        <f aca="false">IF(ISBLANK('All selected structures'!$M86)=FALSE(),IF(ISBLANK('All selected structures'!$J86)=FALSE(),IF(ISBLANK('All selected structures'!$L86)=FALSE(),IF('All selected structures'!$M86&lt;1,('All selected structures'!$J86)))))</f>
        <v>-0.5</v>
      </c>
      <c r="K114" s="85" t="n">
        <f aca="false">IF(ISBLANK('All selected structures'!$M86)=FALSE(),IF(ISBLANK('All selected structures'!$J86)=FALSE(),IF(ISBLANK('All selected structures'!$L86)=FALSE(),IF('All selected structures'!$M86&lt;1,('All selected structures'!$J86)/'All selected structures'!$L86))))</f>
        <v>-0.125</v>
      </c>
      <c r="L114" s="85"/>
      <c r="M114" s="85" t="n">
        <f aca="false">IF(ISBLANK('All selected structures'!$K86)=FALSE(),IF(ISBLANK('All selected structures'!$L86)=FALSE(),'All selected structures'!$K86/'All selected structures'!$L86))</f>
        <v>2.5</v>
      </c>
      <c r="N114" s="111"/>
      <c r="O114" s="34"/>
    </row>
    <row r="115" customFormat="false" ht="12.75" hidden="false" customHeight="false" outlineLevel="0" collapsed="false">
      <c r="A115" s="124" t="s">
        <v>78</v>
      </c>
      <c r="B115" s="123" t="n">
        <v>4</v>
      </c>
      <c r="C115" s="109" t="n">
        <f aca="false">IF(ISBLANK('All selected structures'!$J87)=FALSE(),IF(ISBLANK('All selected structures'!$L87)=FALSE(),('All selected structures'!$J87+'All selected structures'!$L87)))</f>
        <v>5</v>
      </c>
      <c r="D115" s="85" t="n">
        <f aca="false">IF('All selected structures'!I87&gt;0,'All selected structures'!G87/'All selected structures'!I87,NA())</f>
        <v>0.6875</v>
      </c>
      <c r="E115" s="85" t="n">
        <f aca="false">IF('All selected structures'!H87&gt;0,'All selected structures'!G87/'All selected structures'!H87,NA())</f>
        <v>1.83333333333333</v>
      </c>
      <c r="F115" s="85" t="n">
        <f aca="false">IF('All selected structures'!K87&gt;0,'All selected structures'!J87/'All selected structures'!K87,NA())</f>
        <v>0.333333333333333</v>
      </c>
      <c r="G115" s="85" t="n">
        <f aca="false">IF(ISBLANK('All selected structures'!K87)=FALSE(),IF(ISBLANK('All selected structures'!J87)=FALSE(),IF(ISBLANK('All selected structures'!L87)=FALSE(),('All selected structures'!J87+'All selected structures'!L87)/'All selected structures'!K87)))</f>
        <v>1.66666666666667</v>
      </c>
      <c r="H115" s="85" t="n">
        <f aca="false">IF(ISBLANK('All selected structures'!$J87)=FALSE(),IF(ISBLANK('All selected structures'!$L87)=FALSE(),('All selected structures'!$J87)/'All selected structures'!$L87))</f>
        <v>0.25</v>
      </c>
      <c r="I115" s="0" t="n">
        <f aca="false">IF(ISBLANK('All selected structures'!$M87)=FALSE(),IF(ISBLANK('All selected structures'!$J87)=FALSE(),IF(ISBLANK('All selected structures'!$L87)=FALSE(),IF('All selected structures'!$M87&lt;1,('All selected structures'!$J87)))))</f>
        <v>1</v>
      </c>
      <c r="K115" s="85" t="n">
        <f aca="false">IF(ISBLANK('All selected structures'!$M87)=FALSE(),IF(ISBLANK('All selected structures'!$J87)=FALSE(),IF(ISBLANK('All selected structures'!$L87)=FALSE(),IF('All selected structures'!$M87&lt;1,('All selected structures'!$J87)/'All selected structures'!$L87))))</f>
        <v>0.25</v>
      </c>
      <c r="L115" s="85"/>
      <c r="M115" s="85" t="n">
        <f aca="false">IF(ISBLANK('All selected structures'!$K87)=FALSE(),IF(ISBLANK('All selected structures'!$L87)=FALSE(),'All selected structures'!$K87/'All selected structures'!$L87))</f>
        <v>0.75</v>
      </c>
      <c r="N115" s="111"/>
      <c r="O115" s="34"/>
    </row>
    <row r="116" customFormat="false" ht="12.75" hidden="false" customHeight="false" outlineLevel="0" collapsed="false">
      <c r="A116" s="124" t="s">
        <v>78</v>
      </c>
      <c r="B116" s="123" t="n">
        <v>2</v>
      </c>
      <c r="C116" s="109" t="n">
        <f aca="false">IF(ISBLANK('All selected structures'!$J88)=FALSE(),IF(ISBLANK('All selected structures'!$L88)=FALSE(),('All selected structures'!$J88+'All selected structures'!$L88)))</f>
        <v>5</v>
      </c>
      <c r="D116" s="85" t="n">
        <f aca="false">IF('All selected structures'!I88&gt;0,'All selected structures'!G88/'All selected structures'!I88,NA())</f>
        <v>6.66666666666667</v>
      </c>
      <c r="E116" s="85" t="n">
        <f aca="false">IF('All selected structures'!H88&gt;0,'All selected structures'!G88/'All selected structures'!H88,NA())</f>
        <v>10</v>
      </c>
      <c r="F116" s="85" t="n">
        <f aca="false">IF('All selected structures'!K88&gt;0,'All selected structures'!J88/'All selected structures'!K88,NA())</f>
        <v>0.333333333333333</v>
      </c>
      <c r="G116" s="85" t="n">
        <f aca="false">IF(ISBLANK('All selected structures'!K88)=FALSE(),IF(ISBLANK('All selected structures'!J88)=FALSE(),IF(ISBLANK('All selected structures'!L88)=FALSE(),('All selected structures'!J88+'All selected structures'!L88)/'All selected structures'!K88)))</f>
        <v>1.66666666666667</v>
      </c>
      <c r="H116" s="85" t="n">
        <f aca="false">IF(ISBLANK('All selected structures'!$J88)=FALSE(),IF(ISBLANK('All selected structures'!$L88)=FALSE(),('All selected structures'!$J88)/'All selected structures'!$L88))</f>
        <v>0.25</v>
      </c>
      <c r="I116" s="0" t="n">
        <f aca="false">IF(ISBLANK('All selected structures'!$M88)=FALSE(),IF(ISBLANK('All selected structures'!$J88)=FALSE(),IF(ISBLANK('All selected structures'!$L88)=FALSE(),IF('All selected structures'!$M88&lt;1,('All selected structures'!$J88)))))</f>
        <v>1</v>
      </c>
      <c r="K116" s="85" t="n">
        <f aca="false">IF(ISBLANK('All selected structures'!$M88)=FALSE(),IF(ISBLANK('All selected structures'!$J88)=FALSE(),IF(ISBLANK('All selected structures'!$L88)=FALSE(),IF('All selected structures'!$M88&lt;1,('All selected structures'!$J88)/'All selected structures'!$L88))))</f>
        <v>0.25</v>
      </c>
      <c r="L116" s="85"/>
      <c r="M116" s="85" t="n">
        <f aca="false">IF(ISBLANK('All selected structures'!$K88)=FALSE(),IF(ISBLANK('All selected structures'!$L88)=FALSE(),'All selected structures'!$K88/'All selected structures'!$L88))</f>
        <v>0.75</v>
      </c>
      <c r="N116" s="111"/>
      <c r="O116" s="34"/>
    </row>
    <row r="117" customFormat="false" ht="12.75" hidden="false" customHeight="false" outlineLevel="0" collapsed="false">
      <c r="A117" s="124" t="s">
        <v>78</v>
      </c>
      <c r="B117" s="123" t="n">
        <v>1</v>
      </c>
      <c r="C117" s="109" t="n">
        <f aca="false">IF(ISBLANK('All selected structures'!$J89)=FALSE(),IF(ISBLANK('All selected structures'!$L89)=FALSE(),('All selected structures'!$J89+'All selected structures'!$L89)))</f>
        <v>5</v>
      </c>
      <c r="D117" s="85" t="n">
        <f aca="false">IF('All selected structures'!I89&gt;0,'All selected structures'!G89/'All selected structures'!I89,NA())</f>
        <v>1.66666666666667</v>
      </c>
      <c r="E117" s="85" t="n">
        <f aca="false">IF('All selected structures'!H89&gt;0,'All selected structures'!G89/'All selected structures'!H89,NA())</f>
        <v>2.5</v>
      </c>
      <c r="F117" s="85" t="n">
        <f aca="false">IF('All selected structures'!K89&gt;0,'All selected structures'!J89/'All selected structures'!K89,NA())</f>
        <v>0.333333333333333</v>
      </c>
      <c r="G117" s="85" t="n">
        <f aca="false">IF(ISBLANK('All selected structures'!K89)=FALSE(),IF(ISBLANK('All selected structures'!J89)=FALSE(),IF(ISBLANK('All selected structures'!L89)=FALSE(),('All selected structures'!J89+'All selected structures'!L89)/'All selected structures'!K89)))</f>
        <v>1.66666666666667</v>
      </c>
      <c r="H117" s="85" t="n">
        <f aca="false">IF(ISBLANK('All selected structures'!$J89)=FALSE(),IF(ISBLANK('All selected structures'!$L89)=FALSE(),('All selected structures'!$J89)/'All selected structures'!$L89))</f>
        <v>0.25</v>
      </c>
      <c r="I117" s="0" t="n">
        <f aca="false">IF(ISBLANK('All selected structures'!$M89)=FALSE(),IF(ISBLANK('All selected structures'!$J89)=FALSE(),IF(ISBLANK('All selected structures'!$L89)=FALSE(),IF('All selected structures'!$M89&lt;1,('All selected structures'!$J89)))))</f>
        <v>1</v>
      </c>
      <c r="K117" s="85" t="n">
        <f aca="false">IF(ISBLANK('All selected structures'!$M89)=FALSE(),IF(ISBLANK('All selected structures'!$J89)=FALSE(),IF(ISBLANK('All selected structures'!$L89)=FALSE(),IF('All selected structures'!$M89&lt;1,('All selected structures'!$J89)/'All selected structures'!$L89))))</f>
        <v>0.25</v>
      </c>
      <c r="L117" s="85"/>
      <c r="M117" s="85" t="n">
        <f aca="false">IF(ISBLANK('All selected structures'!$K89)=FALSE(),IF(ISBLANK('All selected structures'!$L89)=FALSE(),'All selected structures'!$K89/'All selected structures'!$L89))</f>
        <v>0.75</v>
      </c>
      <c r="N117" s="111"/>
      <c r="O117" s="34"/>
    </row>
    <row r="118" customFormat="false" ht="12.75" hidden="false" customHeight="false" outlineLevel="0" collapsed="false">
      <c r="A118" s="124" t="s">
        <v>224</v>
      </c>
      <c r="B118" s="123" t="n">
        <v>9</v>
      </c>
      <c r="C118" s="109" t="n">
        <f aca="false">IF(ISBLANK('All selected structures'!$J90)=FALSE(),IF(ISBLANK('All selected structures'!$L90)=FALSE(),('All selected structures'!$J90+'All selected structures'!$L90)))</f>
        <v>5</v>
      </c>
      <c r="D118" s="85" t="n">
        <f aca="false">IF('All selected structures'!I90&gt;0,'All selected structures'!G90/'All selected structures'!I90,NA())</f>
        <v>0.666666666666667</v>
      </c>
      <c r="E118" s="85" t="n">
        <f aca="false">IF('All selected structures'!H90&gt;0,'All selected structures'!G90/'All selected structures'!H90,NA())</f>
        <v>2.28571428571429</v>
      </c>
      <c r="F118" s="85" t="n">
        <f aca="false">IF('All selected structures'!K90&gt;0,'All selected structures'!J90/'All selected structures'!K90,NA())</f>
        <v>0.333333333333333</v>
      </c>
      <c r="G118" s="85" t="n">
        <f aca="false">IF(ISBLANK('All selected structures'!K90)=FALSE(),IF(ISBLANK('All selected structures'!J90)=FALSE(),IF(ISBLANK('All selected structures'!L90)=FALSE(),('All selected structures'!J90+'All selected structures'!L90)/'All selected structures'!K90)))</f>
        <v>1.66666666666667</v>
      </c>
      <c r="H118" s="85" t="n">
        <f aca="false">IF(ISBLANK('All selected structures'!$J90)=FALSE(),IF(ISBLANK('All selected structures'!$L90)=FALSE(),('All selected structures'!$J90)/'All selected structures'!$L90))</f>
        <v>0.25</v>
      </c>
      <c r="I118" s="0" t="n">
        <f aca="false">IF(ISBLANK('All selected structures'!$M90)=FALSE(),IF(ISBLANK('All selected structures'!$J90)=FALSE(),IF(ISBLANK('All selected structures'!$L90)=FALSE(),IF('All selected structures'!$M90&lt;1,('All selected structures'!$J90)))))</f>
        <v>1</v>
      </c>
      <c r="K118" s="85" t="n">
        <f aca="false">IF(ISBLANK('All selected structures'!$M90)=FALSE(),IF(ISBLANK('All selected structures'!$J90)=FALSE(),IF(ISBLANK('All selected structures'!$L90)=FALSE(),IF('All selected structures'!$M90&lt;1,('All selected structures'!$J90)/'All selected structures'!$L90))))</f>
        <v>0.25</v>
      </c>
      <c r="L118" s="85"/>
      <c r="M118" s="85" t="n">
        <f aca="false">IF(ISBLANK('All selected structures'!$K90)=FALSE(),IF(ISBLANK('All selected structures'!$L90)=FALSE(),'All selected structures'!$K90/'All selected structures'!$L90))</f>
        <v>0.75</v>
      </c>
      <c r="N118" s="111"/>
      <c r="O118" s="34"/>
    </row>
    <row r="119" customFormat="false" ht="12.75" hidden="false" customHeight="false" outlineLevel="0" collapsed="false">
      <c r="A119" s="124" t="s">
        <v>78</v>
      </c>
      <c r="B119" s="123" t="n">
        <v>1</v>
      </c>
      <c r="C119" s="109" t="n">
        <f aca="false">IF(ISBLANK('All selected structures'!$J91)=FALSE(),IF(ISBLANK('All selected structures'!$L91)=FALSE(),('All selected structures'!$J91+'All selected structures'!$L91)))</f>
        <v>3.5</v>
      </c>
      <c r="D119" s="85" t="n">
        <f aca="false">IF('All selected structures'!I91&gt;0,'All selected structures'!G91/'All selected structures'!I91,NA())</f>
        <v>0.833333333333333</v>
      </c>
      <c r="E119" s="85"/>
      <c r="F119" s="85" t="n">
        <f aca="false">IF('All selected structures'!K91&gt;0,'All selected structures'!J91/'All selected structures'!K91,NA())</f>
        <v>-0.05</v>
      </c>
      <c r="G119" s="85" t="n">
        <f aca="false">IF(ISBLANK('All selected structures'!K91)=FALSE(),IF(ISBLANK('All selected structures'!J91)=FALSE(),IF(ISBLANK('All selected structures'!L91)=FALSE(),('All selected structures'!J91+'All selected structures'!L91)/'All selected structures'!K91)))</f>
        <v>0.35</v>
      </c>
      <c r="H119" s="85" t="n">
        <f aca="false">IF(ISBLANK('All selected structures'!$J91)=FALSE(),IF(ISBLANK('All selected structures'!$L91)=FALSE(),('All selected structures'!$J91)/'All selected structures'!$L91))</f>
        <v>-0.125</v>
      </c>
      <c r="I119" s="0" t="n">
        <f aca="false">IF(ISBLANK('All selected structures'!$M91)=FALSE(),IF(ISBLANK('All selected structures'!$J91)=FALSE(),IF(ISBLANK('All selected structures'!$L91)=FALSE(),IF('All selected structures'!$M91&lt;1,('All selected structures'!$J91)))))</f>
        <v>-0.5</v>
      </c>
      <c r="K119" s="85" t="n">
        <f aca="false">IF(ISBLANK('All selected structures'!$M91)=FALSE(),IF(ISBLANK('All selected structures'!$J91)=FALSE(),IF(ISBLANK('All selected structures'!$L91)=FALSE(),IF('All selected structures'!$M91&lt;1,('All selected structures'!$J91)/'All selected structures'!$L91))))</f>
        <v>-0.125</v>
      </c>
      <c r="L119" s="85"/>
      <c r="M119" s="85" t="n">
        <f aca="false">IF(ISBLANK('All selected structures'!$K91)=FALSE(),IF(ISBLANK('All selected structures'!$L91)=FALSE(),'All selected structures'!$K91/'All selected structures'!$L91))</f>
        <v>2.5</v>
      </c>
      <c r="N119" s="111"/>
      <c r="O119" s="34"/>
    </row>
    <row r="120" customFormat="false" ht="12.75" hidden="false" customHeight="false" outlineLevel="0" collapsed="false">
      <c r="A120" s="124" t="s">
        <v>226</v>
      </c>
      <c r="B120" s="123" t="n">
        <v>50</v>
      </c>
      <c r="C120" s="109" t="n">
        <f aca="false">IF(ISBLANK('All selected structures'!$J92)=FALSE(),IF(ISBLANK('All selected structures'!$L92)=FALSE(),('All selected structures'!$J92+'All selected structures'!$L92)))</f>
        <v>4.4</v>
      </c>
      <c r="D120" s="85" t="n">
        <f aca="false">IF('All selected structures'!I92&gt;0,'All selected structures'!G92/'All selected structures'!I92,NA())</f>
        <v>0.533333333333333</v>
      </c>
      <c r="E120" s="85" t="n">
        <f aca="false">IF('All selected structures'!H92&gt;0,'All selected structures'!G92/'All selected structures'!H92,NA())</f>
        <v>2.28571428571429</v>
      </c>
      <c r="F120" s="85" t="n">
        <f aca="false">IF('All selected structures'!K92&gt;0,'All selected structures'!J92/'All selected structures'!K92,NA())</f>
        <v>0.4</v>
      </c>
      <c r="G120" s="85" t="n">
        <f aca="false">IF(ISBLANK('All selected structures'!K92)=FALSE(),IF(ISBLANK('All selected structures'!J92)=FALSE(),IF(ISBLANK('All selected structures'!L92)=FALSE(),('All selected structures'!J92+'All selected structures'!L92)/'All selected structures'!K92)))</f>
        <v>1.46666666666667</v>
      </c>
      <c r="H120" s="85" t="n">
        <f aca="false">IF(ISBLANK('All selected structures'!$J92)=FALSE(),IF(ISBLANK('All selected structures'!$L92)=FALSE(),('All selected structures'!$J92)/'All selected structures'!$L92))</f>
        <v>0.375</v>
      </c>
      <c r="I120" s="0" t="n">
        <f aca="false">IF(ISBLANK('All selected structures'!$M92)=FALSE(),IF(ISBLANK('All selected structures'!$J92)=FALSE(),IF(ISBLANK('All selected structures'!$L92)=FALSE(),IF('All selected structures'!$M92&lt;1,('All selected structures'!$J92)))))</f>
        <v>1.2</v>
      </c>
      <c r="K120" s="85" t="n">
        <f aca="false">IF(ISBLANK('All selected structures'!$M92)=FALSE(),IF(ISBLANK('All selected structures'!$J92)=FALSE(),IF(ISBLANK('All selected structures'!$L92)=FALSE(),IF('All selected structures'!$M92&lt;1,('All selected structures'!$J92)/'All selected structures'!$L92))))</f>
        <v>0.375</v>
      </c>
      <c r="L120" s="85"/>
      <c r="M120" s="85" t="n">
        <f aca="false">IF(ISBLANK('All selected structures'!$K92)=FALSE(),IF(ISBLANK('All selected structures'!$L92)=FALSE(),'All selected structures'!$K92/'All selected structures'!$L92))</f>
        <v>0.9375</v>
      </c>
      <c r="N120" s="111"/>
      <c r="O120" s="34"/>
    </row>
    <row r="121" customFormat="false" ht="12.75" hidden="false" customHeight="false" outlineLevel="0" collapsed="false">
      <c r="A121" s="124" t="s">
        <v>78</v>
      </c>
      <c r="B121" s="123" t="n">
        <v>5</v>
      </c>
      <c r="C121" s="109" t="n">
        <f aca="false">IF(ISBLANK('All selected structures'!$J93)=FALSE(),IF(ISBLANK('All selected structures'!$L93)=FALSE(),('All selected structures'!$J93+'All selected structures'!$L93)))</f>
        <v>2.7</v>
      </c>
      <c r="D121" s="85" t="n">
        <f aca="false">IF('All selected structures'!I93&gt;0,'All selected structures'!G93/'All selected structures'!I93,NA())</f>
        <v>1</v>
      </c>
      <c r="E121" s="85"/>
      <c r="F121" s="85" t="n">
        <f aca="false">IF('All selected structures'!K93&gt;0,'All selected structures'!J93/'All selected structures'!K93,NA())</f>
        <v>-0.05</v>
      </c>
      <c r="G121" s="85" t="n">
        <f aca="false">IF(ISBLANK('All selected structures'!K93)=FALSE(),IF(ISBLANK('All selected structures'!J93)=FALSE(),IF(ISBLANK('All selected structures'!L93)=FALSE(),('All selected structures'!J93+'All selected structures'!L93)/'All selected structures'!K93)))</f>
        <v>0.27</v>
      </c>
      <c r="H121" s="85" t="n">
        <f aca="false">IF(ISBLANK('All selected structures'!$J93)=FALSE(),IF(ISBLANK('All selected structures'!$L93)=FALSE(),('All selected structures'!$J93)/'All selected structures'!$L93))</f>
        <v>-0.15625</v>
      </c>
      <c r="I121" s="0" t="n">
        <f aca="false">IF(ISBLANK('All selected structures'!$M93)=FALSE(),IF(ISBLANK('All selected structures'!$J93)=FALSE(),IF(ISBLANK('All selected structures'!$L93)=FALSE(),IF('All selected structures'!$M93&lt;1,('All selected structures'!$J93)))))</f>
        <v>-0.5</v>
      </c>
      <c r="K121" s="85" t="n">
        <f aca="false">IF(ISBLANK('All selected structures'!$M93)=FALSE(),IF(ISBLANK('All selected structures'!$J93)=FALSE(),IF(ISBLANK('All selected structures'!$L93)=FALSE(),IF('All selected structures'!$M93&lt;1,('All selected structures'!$J93)/'All selected structures'!$L93))))</f>
        <v>-0.15625</v>
      </c>
      <c r="L121" s="85"/>
      <c r="M121" s="85" t="n">
        <f aca="false">IF(ISBLANK('All selected structures'!$K93)=FALSE(),IF(ISBLANK('All selected structures'!$L93)=FALSE(),'All selected structures'!$K93/'All selected structures'!$L93))</f>
        <v>3.125</v>
      </c>
      <c r="N121" s="111"/>
      <c r="O121" s="34"/>
    </row>
    <row r="122" customFormat="false" ht="12.75" hidden="false" customHeight="false" outlineLevel="0" collapsed="false">
      <c r="A122" s="124" t="s">
        <v>228</v>
      </c>
      <c r="B122" s="123" t="n">
        <v>10</v>
      </c>
      <c r="C122" s="109" t="n">
        <f aca="false">IF(ISBLANK('All selected structures'!$J94)=FALSE(),IF(ISBLANK('All selected structures'!$L94)=FALSE(),('All selected structures'!$J94+'All selected structures'!$L94)))</f>
        <v>1.8</v>
      </c>
      <c r="D122" s="85" t="n">
        <f aca="false">IF('All selected structures'!I94&gt;0,'All selected structures'!G94/'All selected structures'!I94,NA())</f>
        <v>0.6</v>
      </c>
      <c r="E122" s="85" t="n">
        <f aca="false">IF('All selected structures'!H94&gt;0,'All selected structures'!G94/'All selected structures'!H94,NA())</f>
        <v>4.5</v>
      </c>
      <c r="F122" s="85" t="n">
        <f aca="false">IF('All selected structures'!K94&gt;0,'All selected structures'!J94/'All selected structures'!K94,NA())</f>
        <v>-0.3</v>
      </c>
      <c r="G122" s="85" t="n">
        <f aca="false">IF(ISBLANK('All selected structures'!K94)=FALSE(),IF(ISBLANK('All selected structures'!J94)=FALSE(),IF(ISBLANK('All selected structures'!L94)=FALSE(),('All selected structures'!J94+'All selected structures'!L94)/'All selected structures'!K94)))</f>
        <v>0.6</v>
      </c>
      <c r="H122" s="85" t="n">
        <f aca="false">IF(ISBLANK('All selected structures'!$J94)=FALSE(),IF(ISBLANK('All selected structures'!$L94)=FALSE(),('All selected structures'!$J94)/'All selected structures'!$L94))</f>
        <v>-0.333333333333333</v>
      </c>
      <c r="I122" s="0" t="n">
        <f aca="false">IF(ISBLANK('All selected structures'!$M94)=FALSE(),IF(ISBLANK('All selected structures'!$J94)=FALSE(),IF(ISBLANK('All selected structures'!$L94)=FALSE(),IF('All selected structures'!$M94&lt;1,('All selected structures'!$J94)))))</f>
        <v>-0.9</v>
      </c>
      <c r="K122" s="85" t="n">
        <f aca="false">IF(ISBLANK('All selected structures'!$M94)=FALSE(),IF(ISBLANK('All selected structures'!$J94)=FALSE(),IF(ISBLANK('All selected structures'!$L94)=FALSE(),IF('All selected structures'!$M94&lt;1,('All selected structures'!$J94)/'All selected structures'!$L94))))</f>
        <v>-0.333333333333333</v>
      </c>
      <c r="L122" s="85"/>
      <c r="M122" s="85" t="n">
        <f aca="false">IF(ISBLANK('All selected structures'!$K94)=FALSE(),IF(ISBLANK('All selected structures'!$L94)=FALSE(),'All selected structures'!$K94/'All selected structures'!$L94))</f>
        <v>1.11111111111111</v>
      </c>
      <c r="N122" s="111"/>
      <c r="O122" s="34"/>
    </row>
    <row r="123" customFormat="false" ht="12.75" hidden="false" customHeight="false" outlineLevel="0" collapsed="false">
      <c r="A123" s="124" t="s">
        <v>78</v>
      </c>
      <c r="B123" s="123" t="n">
        <v>4</v>
      </c>
      <c r="C123" s="109" t="n">
        <f aca="false">IF(ISBLANK('All selected structures'!$J95)=FALSE(),IF(ISBLANK('All selected structures'!$L95)=FALSE(),('All selected structures'!$J95+'All selected structures'!$L95)))</f>
        <v>3.6</v>
      </c>
      <c r="D123" s="85" t="n">
        <f aca="false">IF('All selected structures'!I95&gt;0,'All selected structures'!G95/'All selected structures'!I95,NA())</f>
        <v>1</v>
      </c>
      <c r="E123" s="85" t="n">
        <f aca="false">IF('All selected structures'!H95&gt;0,'All selected structures'!G95/'All selected structures'!H95,NA())</f>
        <v>2.5</v>
      </c>
      <c r="F123" s="85" t="n">
        <f aca="false">IF('All selected structures'!K95&gt;0,'All selected structures'!J95/'All selected structures'!K95,NA())</f>
        <v>0.266666666666667</v>
      </c>
      <c r="G123" s="85" t="n">
        <f aca="false">IF(ISBLANK('All selected structures'!K95)=FALSE(),IF(ISBLANK('All selected structures'!J95)=FALSE(),IF(ISBLANK('All selected structures'!L95)=FALSE(),('All selected structures'!J95+'All selected structures'!L95)/'All selected structures'!K95)))</f>
        <v>1.2</v>
      </c>
      <c r="H123" s="85" t="n">
        <f aca="false">IF(ISBLANK('All selected structures'!$J95)=FALSE(),IF(ISBLANK('All selected structures'!$L95)=FALSE(),('All selected structures'!$J95)/'All selected structures'!$L95))</f>
        <v>0.285714285714286</v>
      </c>
      <c r="I123" s="0" t="n">
        <f aca="false">IF(ISBLANK('All selected structures'!$M95)=FALSE(),IF(ISBLANK('All selected structures'!$J95)=FALSE(),IF(ISBLANK('All selected structures'!$L95)=FALSE(),IF('All selected structures'!$M95&lt;1,('All selected structures'!$J95)))))</f>
        <v>0.8</v>
      </c>
      <c r="K123" s="85" t="n">
        <f aca="false">IF(ISBLANK('All selected structures'!$M95)=FALSE(),IF(ISBLANK('All selected structures'!$J95)=FALSE(),IF(ISBLANK('All selected structures'!$L95)=FALSE(),IF('All selected structures'!$M95&lt;1,('All selected structures'!$J95)/'All selected structures'!$L95))))</f>
        <v>0.285714285714286</v>
      </c>
      <c r="L123" s="85"/>
      <c r="M123" s="85" t="n">
        <f aca="false">IF(ISBLANK('All selected structures'!$K95)=FALSE(),IF(ISBLANK('All selected structures'!$L95)=FALSE(),'All selected structures'!$K95/'All selected structures'!$L95))</f>
        <v>1.07142857142857</v>
      </c>
      <c r="N123" s="111"/>
      <c r="O123" s="34"/>
    </row>
    <row r="124" customFormat="false" ht="12.75" hidden="false" customHeight="false" outlineLevel="0" collapsed="false">
      <c r="A124" s="124" t="s">
        <v>230</v>
      </c>
      <c r="B124" s="123" t="n">
        <v>1</v>
      </c>
      <c r="C124" s="109" t="n">
        <f aca="false">IF(ISBLANK('All selected structures'!$J96)=FALSE(),IF(ISBLANK('All selected structures'!$L96)=FALSE(),('All selected structures'!$J96+'All selected structures'!$L96)))</f>
        <v>1.6</v>
      </c>
      <c r="D124" s="85" t="n">
        <f aca="false">IF('All selected structures'!I96&gt;0,'All selected structures'!G96/'All selected structures'!I96,NA())</f>
        <v>11</v>
      </c>
      <c r="E124" s="85"/>
      <c r="F124" s="85" t="n">
        <f aca="false">IF('All selected structures'!K96&gt;0,'All selected structures'!J96/'All selected structures'!K96,NA())</f>
        <v>0</v>
      </c>
      <c r="G124" s="85" t="n">
        <f aca="false">IF(ISBLANK('All selected structures'!K96)=FALSE(),IF(ISBLANK('All selected structures'!J96)=FALSE(),IF(ISBLANK('All selected structures'!L96)=FALSE(),('All selected structures'!J96+'All selected structures'!L96)/'All selected structures'!K96)))</f>
        <v>0.4</v>
      </c>
      <c r="H124" s="85" t="n">
        <f aca="false">IF(ISBLANK('All selected structures'!$J96)=FALSE(),IF(ISBLANK('All selected structures'!$L96)=FALSE(),('All selected structures'!$J96)/'All selected structures'!$L96))</f>
        <v>0</v>
      </c>
      <c r="I124" s="0" t="n">
        <f aca="false">IF(ISBLANK('All selected structures'!$M96)=FALSE(),IF(ISBLANK('All selected structures'!$J96)=FALSE(),IF(ISBLANK('All selected structures'!$L96)=FALSE(),IF('All selected structures'!$M96&lt;1,('All selected structures'!$J96)))))</f>
        <v>0</v>
      </c>
      <c r="K124" s="85" t="n">
        <f aca="false">IF(ISBLANK('All selected structures'!$M96)=FALSE(),IF(ISBLANK('All selected structures'!$J96)=FALSE(),IF(ISBLANK('All selected structures'!$L96)=FALSE(),IF('All selected structures'!$M96&lt;1,('All selected structures'!$J96)/'All selected structures'!$L96))))</f>
        <v>0</v>
      </c>
      <c r="L124" s="85"/>
      <c r="M124" s="85" t="n">
        <f aca="false">IF(ISBLANK('All selected structures'!$K96)=FALSE(),IF(ISBLANK('All selected structures'!$L96)=FALSE(),'All selected structures'!$K96/'All selected structures'!$L96))</f>
        <v>2.5</v>
      </c>
      <c r="N124" s="111"/>
      <c r="O124" s="34"/>
    </row>
    <row r="125" customFormat="false" ht="12.75" hidden="false" customHeight="false" outlineLevel="0" collapsed="false">
      <c r="A125" s="124" t="s">
        <v>78</v>
      </c>
      <c r="B125" s="123" t="n">
        <v>3</v>
      </c>
      <c r="C125" s="109" t="n">
        <f aca="false">IF(ISBLANK('All selected structures'!$J97)=FALSE(),IF(ISBLANK('All selected structures'!$L97)=FALSE(),('All selected structures'!$J97+'All selected structures'!$L97)))</f>
        <v>2.5</v>
      </c>
      <c r="D125" s="85" t="n">
        <f aca="false">IF('All selected structures'!I97&gt;0,'All selected structures'!G97/'All selected structures'!I97,NA())</f>
        <v>1.66666666666667</v>
      </c>
      <c r="E125" s="85" t="n">
        <f aca="false">IF('All selected structures'!H97&gt;0,'All selected structures'!G97/'All selected structures'!H97,NA())</f>
        <v>5</v>
      </c>
      <c r="F125" s="85" t="n">
        <f aca="false">IF('All selected structures'!K97&gt;0,'All selected structures'!J97/'All selected structures'!K97,NA())</f>
        <v>-0.05</v>
      </c>
      <c r="G125" s="85" t="n">
        <f aca="false">IF(ISBLANK('All selected structures'!K97)=FALSE(),IF(ISBLANK('All selected structures'!J97)=FALSE(),IF(ISBLANK('All selected structures'!L97)=FALSE(),('All selected structures'!J97+'All selected structures'!L97)/'All selected structures'!K97)))</f>
        <v>0.25</v>
      </c>
      <c r="H125" s="85" t="n">
        <f aca="false">IF(ISBLANK('All selected structures'!$J97)=FALSE(),IF(ISBLANK('All selected structures'!$L97)=FALSE(),('All selected structures'!$J97)/'All selected structures'!$L97))</f>
        <v>-0.166666666666667</v>
      </c>
      <c r="I125" s="0" t="n">
        <f aca="false">IF(ISBLANK('All selected structures'!$M97)=FALSE(),IF(ISBLANK('All selected structures'!$J97)=FALSE(),IF(ISBLANK('All selected structures'!$L97)=FALSE(),IF('All selected structures'!$M97&lt;1,('All selected structures'!$J97)))))</f>
        <v>-0.5</v>
      </c>
      <c r="K125" s="85" t="n">
        <f aca="false">IF(ISBLANK('All selected structures'!$M97)=FALSE(),IF(ISBLANK('All selected structures'!$J97)=FALSE(),IF(ISBLANK('All selected structures'!$L97)=FALSE(),IF('All selected structures'!$M97&lt;1,('All selected structures'!$J97)/'All selected structures'!$L97))))</f>
        <v>-0.166666666666667</v>
      </c>
      <c r="L125" s="85"/>
      <c r="M125" s="85" t="n">
        <f aca="false">IF(ISBLANK('All selected structures'!$K97)=FALSE(),IF(ISBLANK('All selected structures'!$L97)=FALSE(),'All selected structures'!$K97/'All selected structures'!$L97))</f>
        <v>3.33333333333333</v>
      </c>
      <c r="N125" s="111"/>
      <c r="O125" s="34"/>
    </row>
    <row r="126" customFormat="false" ht="12.75" hidden="false" customHeight="false" outlineLevel="0" collapsed="false">
      <c r="A126" s="124" t="s">
        <v>232</v>
      </c>
      <c r="B126" s="123" t="n">
        <v>9</v>
      </c>
      <c r="C126" s="109" t="n">
        <f aca="false">IF(ISBLANK('All selected structures'!$J98)=FALSE(),IF(ISBLANK('All selected structures'!$L98)=FALSE(),('All selected structures'!$J98+'All selected structures'!$L98)))</f>
        <v>1.6</v>
      </c>
      <c r="D126" s="85" t="n">
        <f aca="false">IF('All selected structures'!I98&gt;0,'All selected structures'!G98/'All selected structures'!I98,NA())</f>
        <v>0.470588235294118</v>
      </c>
      <c r="E126" s="85" t="n">
        <f aca="false">IF('All selected structures'!H98&gt;0,'All selected structures'!G98/'All selected structures'!H98,NA())</f>
        <v>5.33333333333333</v>
      </c>
      <c r="F126" s="85" t="n">
        <f aca="false">IF('All selected structures'!K98&gt;0,'All selected structures'!J98/'All selected structures'!K98,NA())</f>
        <v>-0.3</v>
      </c>
      <c r="G126" s="85" t="n">
        <f aca="false">IF(ISBLANK('All selected structures'!K98)=FALSE(),IF(ISBLANK('All selected structures'!J98)=FALSE(),IF(ISBLANK('All selected structures'!L98)=FALSE(),('All selected structures'!J98+'All selected structures'!L98)/'All selected structures'!K98)))</f>
        <v>0.533333333333333</v>
      </c>
      <c r="H126" s="85" t="n">
        <f aca="false">IF(ISBLANK('All selected structures'!$J98)=FALSE(),IF(ISBLANK('All selected structures'!$L98)=FALSE(),('All selected structures'!$J98)/'All selected structures'!$L98))</f>
        <v>-0.36</v>
      </c>
      <c r="I126" s="0" t="n">
        <f aca="false">IF(ISBLANK('All selected structures'!$M98)=FALSE(),IF(ISBLANK('All selected structures'!$J98)=FALSE(),IF(ISBLANK('All selected structures'!$L98)=FALSE(),IF('All selected structures'!$M98&lt;1,('All selected structures'!$J98)))))</f>
        <v>-0.9</v>
      </c>
      <c r="K126" s="85" t="n">
        <f aca="false">IF(ISBLANK('All selected structures'!$M98)=FALSE(),IF(ISBLANK('All selected structures'!$J98)=FALSE(),IF(ISBLANK('All selected structures'!$L98)=FALSE(),IF('All selected structures'!$M98&lt;1,('All selected structures'!$J98)/'All selected structures'!$L98))))</f>
        <v>-0.36</v>
      </c>
      <c r="L126" s="85"/>
      <c r="M126" s="85" t="n">
        <f aca="false">IF(ISBLANK('All selected structures'!$K98)=FALSE(),IF(ISBLANK('All selected structures'!$L98)=FALSE(),'All selected structures'!$K98/'All selected structures'!$L98))</f>
        <v>1.2</v>
      </c>
      <c r="N126" s="111"/>
      <c r="O126" s="34"/>
    </row>
    <row r="127" customFormat="false" ht="12.75" hidden="false" customHeight="false" outlineLevel="0" collapsed="false">
      <c r="A127" s="124" t="s">
        <v>78</v>
      </c>
      <c r="B127" s="123" t="n">
        <v>36</v>
      </c>
      <c r="C127" s="109" t="n">
        <f aca="false">IF(ISBLANK('All selected structures'!$J99)=FALSE(),IF(ISBLANK('All selected structures'!$L99)=FALSE(),('All selected structures'!$J99+'All selected structures'!$L99)))</f>
        <v>3.7</v>
      </c>
      <c r="D127" s="85" t="n">
        <f aca="false">IF('All selected structures'!I99&gt;0,'All selected structures'!G99/'All selected structures'!I99,NA())</f>
        <v>0.833333333333333</v>
      </c>
      <c r="E127" s="85" t="n">
        <f aca="false">IF('All selected structures'!H99&gt;0,'All selected structures'!G99/'All selected structures'!H99,NA())</f>
        <v>2.85714285714286</v>
      </c>
      <c r="F127" s="85" t="n">
        <f aca="false">IF('All selected structures'!K99&gt;0,'All selected structures'!J99/'All selected structures'!K99,NA())</f>
        <v>0.4</v>
      </c>
      <c r="G127" s="85" t="n">
        <f aca="false">IF(ISBLANK('All selected structures'!K99)=FALSE(),IF(ISBLANK('All selected structures'!J99)=FALSE(),IF(ISBLANK('All selected structures'!L99)=FALSE(),('All selected structures'!J99+'All selected structures'!L99)/'All selected structures'!K99)))</f>
        <v>1.23333333333333</v>
      </c>
      <c r="H127" s="85" t="n">
        <f aca="false">IF(ISBLANK('All selected structures'!$J99)=FALSE(),IF(ISBLANK('All selected structures'!$L99)=FALSE(),('All selected structures'!$J99)/'All selected structures'!$L99))</f>
        <v>0.48</v>
      </c>
      <c r="I127" s="0" t="n">
        <f aca="false">IF(ISBLANK('All selected structures'!$M99)=FALSE(),IF(ISBLANK('All selected structures'!$J99)=FALSE(),IF(ISBLANK('All selected structures'!$L99)=FALSE(),IF('All selected structures'!$M99&lt;1,('All selected structures'!$J99)))))</f>
        <v>1.2</v>
      </c>
      <c r="K127" s="85" t="n">
        <f aca="false">IF(ISBLANK('All selected structures'!$M99)=FALSE(),IF(ISBLANK('All selected structures'!$J99)=FALSE(),IF(ISBLANK('All selected structures'!$L99)=FALSE(),IF('All selected structures'!$M99&lt;1,('All selected structures'!$J99)/'All selected structures'!$L99))))</f>
        <v>0.48</v>
      </c>
      <c r="L127" s="85"/>
      <c r="M127" s="85" t="n">
        <f aca="false">IF(ISBLANK('All selected structures'!$K99)=FALSE(),IF(ISBLANK('All selected structures'!$L99)=FALSE(),'All selected structures'!$K99/'All selected structures'!$L99))</f>
        <v>1.2</v>
      </c>
      <c r="N127" s="111"/>
      <c r="O127" s="34"/>
    </row>
    <row r="128" customFormat="false" ht="12.75" hidden="false" customHeight="false" outlineLevel="0" collapsed="false">
      <c r="A128" s="124" t="s">
        <v>234</v>
      </c>
      <c r="B128" s="123" t="n">
        <v>5</v>
      </c>
      <c r="C128" s="109" t="n">
        <f aca="false">IF(ISBLANK('All selected structures'!$J100)=FALSE(),IF(ISBLANK('All selected structures'!$L100)=FALSE(),('All selected structures'!$J100+'All selected structures'!$L100)))</f>
        <v>3.15</v>
      </c>
      <c r="D128" s="85" t="n">
        <f aca="false">IF('All selected structures'!I100&gt;0,'All selected structures'!G100/'All selected structures'!I100,NA())</f>
        <v>0.895522388059702</v>
      </c>
      <c r="E128" s="85" t="n">
        <f aca="false">IF('All selected structures'!H100&gt;0,'All selected structures'!G100/'All selected structures'!H100,NA())</f>
        <v>2</v>
      </c>
      <c r="F128" s="85" t="n">
        <f aca="false">IF('All selected structures'!K100&gt;0,'All selected structures'!J100/'All selected structures'!K100,NA())</f>
        <v>-0.015</v>
      </c>
      <c r="G128" s="85" t="n">
        <f aca="false">IF(ISBLANK('All selected structures'!K100)=FALSE(),IF(ISBLANK('All selected structures'!J100)=FALSE(),IF(ISBLANK('All selected structures'!L100)=FALSE(),('All selected structures'!J100+'All selected structures'!L100)/'All selected structures'!K100)))</f>
        <v>0.315</v>
      </c>
      <c r="H128" s="85" t="n">
        <f aca="false">IF(ISBLANK('All selected structures'!$J100)=FALSE(),IF(ISBLANK('All selected structures'!$L100)=FALSE(),('All selected structures'!$J100)/'All selected structures'!$L100))</f>
        <v>-0.0454545454545455</v>
      </c>
      <c r="I128" s="0" t="n">
        <f aca="false">IF(ISBLANK('All selected structures'!$M100)=FALSE(),IF(ISBLANK('All selected structures'!$J100)=FALSE(),IF(ISBLANK('All selected structures'!$L100)=FALSE(),IF('All selected structures'!$M100&lt;1,('All selected structures'!$J100)))))</f>
        <v>-0.15</v>
      </c>
      <c r="K128" s="85" t="n">
        <f aca="false">IF(ISBLANK('All selected structures'!$M100)=FALSE(),IF(ISBLANK('All selected structures'!$J100)=FALSE(),IF(ISBLANK('All selected structures'!$L100)=FALSE(),IF('All selected structures'!$M100&lt;1,('All selected structures'!$J100)/'All selected structures'!$L100))))</f>
        <v>-0.0454545454545455</v>
      </c>
      <c r="L128" s="85"/>
      <c r="M128" s="85" t="n">
        <f aca="false">IF(ISBLANK('All selected structures'!$K100)=FALSE(),IF(ISBLANK('All selected structures'!$L100)=FALSE(),'All selected structures'!$K100/'All selected structures'!$L100))</f>
        <v>3.03030303030303</v>
      </c>
      <c r="N128" s="111" t="n">
        <f aca="false">IF(ISBLANK('All selected structures'!$J100)=FALSE(),IF('All selected structures'!$M100&gt;0,'All selected structures'!$J100/'All selected structures'!$M100))</f>
        <v>-0.3</v>
      </c>
      <c r="O128" s="34"/>
    </row>
    <row r="129" customFormat="false" ht="12.75" hidden="false" customHeight="false" outlineLevel="0" collapsed="false">
      <c r="A129" s="124" t="s">
        <v>236</v>
      </c>
      <c r="B129" s="123" t="n">
        <v>2</v>
      </c>
      <c r="C129" s="109" t="n">
        <f aca="false">IF(ISBLANK('All selected structures'!$J101)=FALSE(),IF(ISBLANK('All selected structures'!$L101)=FALSE(),('All selected structures'!$J101+'All selected structures'!$L101)))</f>
        <v>5</v>
      </c>
      <c r="D129" s="85" t="n">
        <f aca="false">IF('All selected structures'!I101&gt;0,'All selected structures'!G101/'All selected structures'!I101,NA())</f>
        <v>2.05555555555556</v>
      </c>
      <c r="E129" s="85" t="n">
        <f aca="false">IF('All selected structures'!H101&gt;0,'All selected structures'!G101/'All selected structures'!H101,NA())</f>
        <v>2.56944444444444</v>
      </c>
      <c r="F129" s="85" t="n">
        <f aca="false">IF('All selected structures'!K101&gt;0,'All selected structures'!J101/'All selected structures'!K101,NA())</f>
        <v>0.216216216216216</v>
      </c>
      <c r="G129" s="85" t="n">
        <f aca="false">IF(ISBLANK('All selected structures'!K101)=FALSE(),IF(ISBLANK('All selected structures'!J101)=FALSE(),IF(ISBLANK('All selected structures'!L101)=FALSE(),('All selected structures'!J101+'All selected structures'!L101)/'All selected structures'!K101)))</f>
        <v>1.35135135135135</v>
      </c>
      <c r="H129" s="85" t="n">
        <f aca="false">IF(ISBLANK('All selected structures'!$J101)=FALSE(),IF(ISBLANK('All selected structures'!$L101)=FALSE(),('All selected structures'!$J101)/'All selected structures'!$L101))</f>
        <v>0.19047619047619</v>
      </c>
      <c r="I129" s="0" t="n">
        <f aca="false">IF(ISBLANK('All selected structures'!$M101)=FALSE(),IF(ISBLANK('All selected structures'!$J101)=FALSE(),IF(ISBLANK('All selected structures'!$L101)=FALSE(),IF('All selected structures'!$M101&lt;1,('All selected structures'!$J101)))))</f>
        <v>0.8</v>
      </c>
      <c r="K129" s="85" t="n">
        <f aca="false">IF(ISBLANK('All selected structures'!$M101)=FALSE(),IF(ISBLANK('All selected structures'!$J101)=FALSE(),IF(ISBLANK('All selected structures'!$L101)=FALSE(),IF('All selected structures'!$M101&lt;1,('All selected structures'!$J101)/'All selected structures'!$L101))))</f>
        <v>0.19047619047619</v>
      </c>
      <c r="L129" s="85"/>
      <c r="M129" s="85" t="n">
        <f aca="false">IF(ISBLANK('All selected structures'!$K101)=FALSE(),IF(ISBLANK('All selected structures'!$L101)=FALSE(),'All selected structures'!$K101/'All selected structures'!$L101))</f>
        <v>0.880952380952381</v>
      </c>
      <c r="N129" s="111" t="n">
        <f aca="false">IF(ISBLANK('All selected structures'!$J101)=FALSE(),IF('All selected structures'!$M101&gt;0,'All selected structures'!$J101/'All selected structures'!$M101))</f>
        <v>1.6</v>
      </c>
      <c r="O129" s="34"/>
    </row>
    <row r="130" customFormat="false" ht="12.75" hidden="false" customHeight="false" outlineLevel="0" collapsed="false">
      <c r="A130" s="124" t="s">
        <v>237</v>
      </c>
      <c r="B130" s="123" t="n">
        <v>15</v>
      </c>
      <c r="C130" s="109" t="n">
        <f aca="false">IF(ISBLANK('All selected structures'!$J102)=FALSE(),IF(ISBLANK('All selected structures'!$L102)=FALSE(),('All selected structures'!$J102+'All selected structures'!$L102)))</f>
        <v>5</v>
      </c>
      <c r="D130" s="85" t="n">
        <f aca="false">IF('All selected structures'!I102&gt;0,'All selected structures'!G102/'All selected structures'!I102,NA())</f>
        <v>1</v>
      </c>
      <c r="E130" s="85" t="n">
        <f aca="false">IF('All selected structures'!H102&gt;0,'All selected structures'!G102/'All selected structures'!H102,NA())</f>
        <v>3.33333333333333</v>
      </c>
      <c r="F130" s="85" t="n">
        <f aca="false">IF('All selected structures'!K102&gt;0,'All selected structures'!J102/'All selected structures'!K102,NA())</f>
        <v>0.0833333333333333</v>
      </c>
      <c r="G130" s="85" t="n">
        <f aca="false">IF(ISBLANK('All selected structures'!K102)=FALSE(),IF(ISBLANK('All selected structures'!J102)=FALSE(),IF(ISBLANK('All selected structures'!L102)=FALSE(),('All selected structures'!J102+'All selected structures'!L102)/'All selected structures'!K102)))</f>
        <v>0.416666666666667</v>
      </c>
      <c r="H130" s="85" t="n">
        <f aca="false">IF(ISBLANK('All selected structures'!$J102)=FALSE(),IF(ISBLANK('All selected structures'!$L102)=FALSE(),('All selected structures'!$J102)/'All selected structures'!$L102))</f>
        <v>0.25</v>
      </c>
      <c r="I130" s="0" t="n">
        <f aca="false">IF(ISBLANK('All selected structures'!$M102)=FALSE(),IF(ISBLANK('All selected structures'!$J102)=FALSE(),IF(ISBLANK('All selected structures'!$L102)=FALSE(),IF('All selected structures'!$M102&lt;1,('All selected structures'!$J102)))))</f>
        <v>1</v>
      </c>
      <c r="K130" s="85" t="n">
        <f aca="false">IF(ISBLANK('All selected structures'!$M102)=FALSE(),IF(ISBLANK('All selected structures'!$J102)=FALSE(),IF(ISBLANK('All selected structures'!$L102)=FALSE(),IF('All selected structures'!$M102&lt;1,('All selected structures'!$J102)/'All selected structures'!$L102))))</f>
        <v>0.25</v>
      </c>
      <c r="L130" s="85"/>
      <c r="M130" s="85" t="n">
        <f aca="false">IF(ISBLANK('All selected structures'!$K102)=FALSE(),IF(ISBLANK('All selected structures'!$L102)=FALSE(),'All selected structures'!$K102/'All selected structures'!$L102))</f>
        <v>3</v>
      </c>
      <c r="N130" s="111" t="n">
        <f aca="false">IF(ISBLANK('All selected structures'!$J102)=FALSE(),IF('All selected structures'!$M102&gt;0,'All selected structures'!$J102/'All selected structures'!$M102))</f>
        <v>2</v>
      </c>
      <c r="O130" s="34"/>
    </row>
    <row r="131" customFormat="false" ht="12.75" hidden="false" customHeight="false" outlineLevel="0" collapsed="false">
      <c r="A131" s="124" t="s">
        <v>239</v>
      </c>
      <c r="B131" s="123" t="n">
        <v>6</v>
      </c>
      <c r="C131" s="109" t="n">
        <f aca="false">IF(ISBLANK('All selected structures'!$J103)=FALSE(),IF(ISBLANK('All selected structures'!$L103)=FALSE(),('All selected structures'!$J103+'All selected structures'!$L103)))</f>
        <v>5.5</v>
      </c>
      <c r="D131" s="85" t="n">
        <f aca="false">IF('All selected structures'!I103&gt;0,'All selected structures'!G103/'All selected structures'!I103,NA())</f>
        <v>1.25</v>
      </c>
      <c r="E131" s="85" t="n">
        <f aca="false">IF('All selected structures'!H103&gt;0,'All selected structures'!G103/'All selected structures'!H103,NA())</f>
        <v>6.25</v>
      </c>
      <c r="F131" s="85"/>
      <c r="G131" s="85"/>
      <c r="H131" s="85" t="n">
        <f aca="false">IF(ISBLANK('All selected structures'!$J103)=FALSE(),IF(ISBLANK('All selected structures'!$L103)=FALSE(),('All selected structures'!$J103)/'All selected structures'!$L103))</f>
        <v>0.833333333333333</v>
      </c>
      <c r="I131" s="0" t="n">
        <f aca="false">IF(ISBLANK('All selected structures'!$M103)=FALSE(),IF(ISBLANK('All selected structures'!$J103)=FALSE(),IF(ISBLANK('All selected structures'!$L103)=FALSE(),IF('All selected structures'!$M103&lt;1,('All selected structures'!$J103)))))</f>
        <v>2.5</v>
      </c>
      <c r="K131" s="85" t="n">
        <f aca="false">IF(ISBLANK('All selected structures'!$M103)=FALSE(),IF(ISBLANK('All selected structures'!$J103)=FALSE(),IF(ISBLANK('All selected structures'!$L103)=FALSE(),IF('All selected structures'!$M103&lt;1,('All selected structures'!$J103)/'All selected structures'!$L103))))</f>
        <v>0.833333333333333</v>
      </c>
      <c r="L131" s="85"/>
      <c r="M131" s="85"/>
      <c r="N131" s="111" t="n">
        <f aca="false">IF(ISBLANK('All selected structures'!$J103)=FALSE(),IF('All selected structures'!$M103&gt;0,'All selected structures'!$J103/'All selected structures'!$M103))</f>
        <v>5</v>
      </c>
      <c r="O131" s="34"/>
    </row>
    <row r="132" customFormat="false" ht="12.75" hidden="false" customHeight="false" outlineLevel="0" collapsed="false">
      <c r="A132" s="124" t="s">
        <v>241</v>
      </c>
      <c r="B132" s="123" t="n">
        <v>10</v>
      </c>
      <c r="D132" s="85" t="n">
        <f aca="false">IF('All selected structures'!I104&gt;0,'All selected structures'!G104/'All selected structures'!I104,NA())</f>
        <v>2.22222222222222</v>
      </c>
      <c r="E132" s="85" t="n">
        <f aca="false">IF('All selected structures'!H104&gt;0,'All selected structures'!G104/'All selected structures'!H104,NA())</f>
        <v>6.66666666666667</v>
      </c>
      <c r="F132" s="85"/>
      <c r="G132" s="85"/>
      <c r="H132" s="85"/>
      <c r="K132" s="85"/>
      <c r="L132" s="85"/>
      <c r="M132" s="85"/>
      <c r="N132" s="111"/>
      <c r="O132" s="34"/>
    </row>
    <row r="133" customFormat="false" ht="12.75" hidden="false" customHeight="false" outlineLevel="0" collapsed="false">
      <c r="A133" s="124" t="s">
        <v>243</v>
      </c>
      <c r="B133" s="123" t="n">
        <v>10</v>
      </c>
      <c r="D133" s="85" t="n">
        <f aca="false">IF('All selected structures'!I105&gt;0,'All selected structures'!G105/'All selected structures'!I105,NA())</f>
        <v>4</v>
      </c>
      <c r="E133" s="85" t="n">
        <f aca="false">IF('All selected structures'!H105&gt;0,'All selected structures'!G105/'All selected structures'!H105,NA())</f>
        <v>10</v>
      </c>
      <c r="F133" s="85"/>
      <c r="G133" s="85"/>
      <c r="H133" s="85"/>
      <c r="K133" s="85"/>
      <c r="L133" s="85"/>
      <c r="M133" s="85"/>
      <c r="N133" s="111"/>
      <c r="O133" s="34"/>
    </row>
    <row r="134" customFormat="false" ht="12.75" hidden="false" customHeight="false" outlineLevel="0" collapsed="false">
      <c r="A134" s="124" t="s">
        <v>245</v>
      </c>
      <c r="B134" s="123" t="n">
        <v>8</v>
      </c>
      <c r="D134" s="85" t="n">
        <f aca="false">IF('All selected structures'!I106&gt;0,'All selected structures'!G106/'All selected structures'!I106,NA())</f>
        <v>3</v>
      </c>
      <c r="E134" s="85" t="n">
        <f aca="false">IF('All selected structures'!H106&gt;0,'All selected structures'!G106/'All selected structures'!H106,NA())</f>
        <v>3</v>
      </c>
      <c r="F134" s="85"/>
      <c r="G134" s="85"/>
      <c r="H134" s="85"/>
      <c r="K134" s="85"/>
      <c r="L134" s="85"/>
      <c r="M134" s="85"/>
      <c r="N134" s="111"/>
      <c r="O134" s="34"/>
    </row>
    <row r="135" customFormat="false" ht="12.75" hidden="false" customHeight="false" outlineLevel="0" collapsed="false">
      <c r="A135" s="124" t="s">
        <v>247</v>
      </c>
      <c r="B135" s="123" t="n">
        <v>8</v>
      </c>
      <c r="D135" s="85" t="n">
        <f aca="false">IF('All selected structures'!I107&gt;0,'All selected structures'!G107/'All selected structures'!I107,NA())</f>
        <v>1.8</v>
      </c>
      <c r="E135" s="85" t="n">
        <f aca="false">IF('All selected structures'!H107&gt;0,'All selected structures'!G107/'All selected structures'!H107,NA())</f>
        <v>2.05714285714286</v>
      </c>
      <c r="F135" s="85"/>
      <c r="G135" s="85"/>
      <c r="H135" s="85"/>
      <c r="K135" s="85"/>
      <c r="L135" s="85"/>
      <c r="M135" s="85"/>
      <c r="N135" s="111"/>
      <c r="O135" s="34"/>
    </row>
    <row r="136" customFormat="false" ht="12.75" hidden="false" customHeight="false" outlineLevel="0" collapsed="false">
      <c r="A136" s="124" t="s">
        <v>249</v>
      </c>
      <c r="B136" s="123" t="n">
        <v>3</v>
      </c>
      <c r="D136" s="85" t="n">
        <f aca="false">IF('All selected structures'!I108&gt;0,'All selected structures'!G108/'All selected structures'!I108,NA())</f>
        <v>3.33333333333333</v>
      </c>
      <c r="E136" s="85" t="n">
        <f aca="false">IF('All selected structures'!H108&gt;0,'All selected structures'!G108/'All selected structures'!H108,NA())</f>
        <v>1.73913043478261</v>
      </c>
      <c r="F136" s="85"/>
      <c r="G136" s="85"/>
      <c r="H136" s="85"/>
      <c r="K136" s="85"/>
      <c r="L136" s="85"/>
      <c r="M136" s="85"/>
      <c r="N136" s="111"/>
      <c r="O136" s="34"/>
    </row>
    <row r="137" customFormat="false" ht="12.75" hidden="false" customHeight="false" outlineLevel="0" collapsed="false">
      <c r="A137" s="124" t="s">
        <v>252</v>
      </c>
      <c r="B137" s="123" t="n">
        <v>7</v>
      </c>
      <c r="D137" s="85" t="n">
        <f aca="false">IF('All selected structures'!I109&gt;0,'All selected structures'!G109/'All selected structures'!I109,NA())</f>
        <v>3.07692307692308</v>
      </c>
      <c r="E137" s="85" t="n">
        <f aca="false">IF('All selected structures'!H109&gt;0,'All selected structures'!G109/'All selected structures'!H109,NA())</f>
        <v>10</v>
      </c>
      <c r="F137" s="85"/>
      <c r="G137" s="85"/>
      <c r="H137" s="85"/>
      <c r="K137" s="85"/>
      <c r="L137" s="85"/>
      <c r="M137" s="85"/>
      <c r="N137" s="111"/>
      <c r="O137" s="34"/>
    </row>
    <row r="138" customFormat="false" ht="12.75" hidden="false" customHeight="false" outlineLevel="0" collapsed="false">
      <c r="A138" s="124" t="s">
        <v>254</v>
      </c>
      <c r="B138" s="123" t="n">
        <v>8</v>
      </c>
      <c r="D138" s="85" t="n">
        <f aca="false">IF('All selected structures'!I110&gt;0,'All selected structures'!G110/'All selected structures'!I110,NA())</f>
        <v>1.27777777777778</v>
      </c>
      <c r="E138" s="85" t="n">
        <f aca="false">IF('All selected structures'!H110&gt;0,'All selected structures'!G110/'All selected structures'!H110,NA())</f>
        <v>3.83333333333333</v>
      </c>
      <c r="F138" s="85"/>
      <c r="G138" s="85"/>
      <c r="H138" s="85"/>
      <c r="K138" s="85"/>
      <c r="L138" s="85"/>
      <c r="M138" s="85"/>
      <c r="N138" s="111"/>
      <c r="O138" s="34"/>
    </row>
    <row r="139" customFormat="false" ht="12.75" hidden="false" customHeight="false" outlineLevel="0" collapsed="false">
      <c r="A139" s="124" t="s">
        <v>256</v>
      </c>
      <c r="B139" s="123" t="n">
        <v>7</v>
      </c>
      <c r="D139" s="85" t="n">
        <f aca="false">IF('All selected structures'!I111&gt;0,'All selected structures'!G111/'All selected structures'!I111,NA())</f>
        <v>1</v>
      </c>
      <c r="E139" s="85" t="n">
        <f aca="false">IF('All selected structures'!H111&gt;0,'All selected structures'!G111/'All selected structures'!H111,NA())</f>
        <v>0.75</v>
      </c>
      <c r="F139" s="85"/>
      <c r="G139" s="85"/>
      <c r="H139" s="85"/>
      <c r="K139" s="85"/>
      <c r="L139" s="85"/>
      <c r="M139" s="85"/>
      <c r="N139" s="111"/>
      <c r="O139" s="34"/>
    </row>
    <row r="140" customFormat="false" ht="12.75" hidden="false" customHeight="false" outlineLevel="0" collapsed="false">
      <c r="A140" s="124" t="s">
        <v>258</v>
      </c>
      <c r="B140" s="123" t="n">
        <v>10</v>
      </c>
      <c r="D140" s="85" t="n">
        <f aca="false">IF('All selected structures'!I112&gt;0,'All selected structures'!G112/'All selected structures'!I112,NA())</f>
        <v>1.5</v>
      </c>
      <c r="E140" s="85" t="n">
        <f aca="false">IF('All selected structures'!H112&gt;0,'All selected structures'!G112/'All selected structures'!H112,NA())</f>
        <v>1.75</v>
      </c>
      <c r="F140" s="85"/>
      <c r="G140" s="85"/>
      <c r="H140" s="85"/>
      <c r="K140" s="85"/>
      <c r="L140" s="85"/>
      <c r="M140" s="85"/>
      <c r="N140" s="111"/>
      <c r="O140" s="34"/>
    </row>
    <row r="141" customFormat="false" ht="12.75" hidden="false" customHeight="false" outlineLevel="0" collapsed="false">
      <c r="A141" s="125" t="s">
        <v>261</v>
      </c>
      <c r="B141" s="126" t="n">
        <v>3</v>
      </c>
      <c r="C141" s="109" t="n">
        <f aca="false">IF(ISBLANK('All selected structures'!$J113)=FALSE(),IF(ISBLANK('All selected structures'!$L113)=FALSE(),('All selected structures'!$J113+'All selected structures'!$L113)))</f>
        <v>4.2</v>
      </c>
      <c r="D141" s="85" t="n">
        <f aca="false">IF('All selected structures'!I113&gt;0,'All selected structures'!G113/'All selected structures'!I113,NA())</f>
        <v>1.26984126984127</v>
      </c>
      <c r="E141" s="85" t="n">
        <f aca="false">IF('All selected structures'!H113&gt;0,'All selected structures'!G113/'All selected structures'!H113,NA())</f>
        <v>3.2</v>
      </c>
      <c r="F141" s="85"/>
      <c r="G141" s="85"/>
      <c r="H141" s="85" t="n">
        <f aca="false">IF(ISBLANK('All selected structures'!$J113)=FALSE(),IF(ISBLANK('All selected structures'!$L113)=FALSE(),('All selected structures'!$J113)/'All selected structures'!$L113))</f>
        <v>0.4</v>
      </c>
      <c r="I141" s="0" t="n">
        <f aca="false">IF(ISBLANK('All selected structures'!$M113)=FALSE(),IF(ISBLANK('All selected structures'!$J113)=FALSE(),IF(ISBLANK('All selected structures'!$L113)=FALSE(),IF('All selected structures'!$M113&lt;1,('All selected structures'!$J113)))))</f>
        <v>1.2</v>
      </c>
      <c r="K141" s="85" t="n">
        <f aca="false">IF(ISBLANK('All selected structures'!$M113)=FALSE(),IF(ISBLANK('All selected structures'!$J113)=FALSE(),IF(ISBLANK('All selected structures'!$L113)=FALSE(),IF('All selected structures'!$M113&lt;1,('All selected structures'!$J113)/'All selected structures'!$L113))))</f>
        <v>0.4</v>
      </c>
      <c r="L141" s="85"/>
      <c r="M141" s="85"/>
      <c r="N141" s="111" t="n">
        <f aca="false">IF(ISBLANK('All selected structures'!$J113)=FALSE(),IF('All selected structures'!$M113&gt;0,'All selected structures'!$J113/'All selected structures'!$M113))</f>
        <v>2.4</v>
      </c>
      <c r="O141" s="34"/>
    </row>
    <row r="142" customFormat="false" ht="12.75" hidden="false" customHeight="false" outlineLevel="0" collapsed="false">
      <c r="A142" s="125" t="s">
        <v>263</v>
      </c>
      <c r="B142" s="126" t="n">
        <v>3</v>
      </c>
      <c r="C142" s="109" t="n">
        <f aca="false">IF(ISBLANK('All selected structures'!$J114)=FALSE(),IF(ISBLANK('All selected structures'!$L114)=FALSE(),('All selected structures'!$J114+'All selected structures'!$L114)))</f>
        <v>4</v>
      </c>
      <c r="D142" s="85" t="n">
        <f aca="false">IF('All selected structures'!I114&gt;0,'All selected structures'!G114/'All selected structures'!I114,NA())</f>
        <v>0.56</v>
      </c>
      <c r="E142" s="85" t="n">
        <f aca="false">IF('All selected structures'!H114&gt;0,'All selected structures'!G114/'All selected structures'!H114,NA())</f>
        <v>1.75</v>
      </c>
      <c r="F142" s="85" t="n">
        <f aca="false">IF('All selected structures'!K114&gt;0,'All selected structures'!J114/'All selected structures'!K114,NA())</f>
        <v>0.175</v>
      </c>
      <c r="G142" s="85" t="n">
        <f aca="false">IF(ISBLANK('All selected structures'!K114)=FALSE(),IF(ISBLANK('All selected structures'!J114)=FALSE(),IF(ISBLANK('All selected structures'!L114)=FALSE(),('All selected structures'!J114+'All selected structures'!L114)/'All selected structures'!K114)))</f>
        <v>1</v>
      </c>
      <c r="H142" s="85" t="n">
        <f aca="false">IF(ISBLANK('All selected structures'!$J114)=FALSE(),IF(ISBLANK('All selected structures'!$L114)=FALSE(),('All selected structures'!$J114)/'All selected structures'!$L114))</f>
        <v>0.212121212121212</v>
      </c>
      <c r="J142" s="0" t="n">
        <f aca="false">IF(ISBLANK('All selected structures'!$M114)=FALSE(),IF(ISBLANK('All selected structures'!$J114)=FALSE(),IF(ISBLANK('All selected structures'!$L114)=FALSE(),IF('All selected structures'!$M114&gt;0.999,('All selected structures'!$J114)))))</f>
        <v>0.7</v>
      </c>
      <c r="K142" s="85"/>
      <c r="L142" s="85" t="n">
        <f aca="false">IF(ISBLANK('All selected structures'!$M114)=FALSE(),IF(ISBLANK('All selected structures'!$J114)=FALSE(),IF(ISBLANK('All selected structures'!$L114)=FALSE(),IF('All selected structures'!$M114&gt;0.999,('All selected structures'!$J114)/'All selected structures'!$L114))))</f>
        <v>0.212121212121212</v>
      </c>
      <c r="M142" s="85" t="n">
        <f aca="false">IF(ISBLANK('All selected structures'!$K114)=FALSE(),IF(ISBLANK('All selected structures'!$L114)=FALSE(),'All selected structures'!$K114/'All selected structures'!$L114))</f>
        <v>1.21212121212121</v>
      </c>
      <c r="N142" s="111" t="n">
        <f aca="false">IF(ISBLANK('All selected structures'!$J114)=FALSE(),IF('All selected structures'!$M114&gt;0,'All selected structures'!$J114/'All selected structures'!$M114))</f>
        <v>0.583333333333333</v>
      </c>
      <c r="O142" s="34"/>
    </row>
    <row r="143" customFormat="false" ht="12.75" hidden="false" customHeight="false" outlineLevel="0" collapsed="false">
      <c r="A143" s="125" t="s">
        <v>265</v>
      </c>
      <c r="B143" s="126" t="n">
        <v>1</v>
      </c>
      <c r="C143" s="109" t="n">
        <f aca="false">IF(ISBLANK('All selected structures'!$J115)=FALSE(),IF(ISBLANK('All selected structures'!$L115)=FALSE(),('All selected structures'!$J115+'All selected structures'!$L115)))</f>
        <v>4.5</v>
      </c>
      <c r="D143" s="85" t="n">
        <f aca="false">IF('All selected structures'!I115&gt;0,'All selected structures'!G115/'All selected structures'!I115,NA())</f>
        <v>1.57142857142857</v>
      </c>
      <c r="E143" s="85"/>
      <c r="F143" s="85" t="n">
        <f aca="false">IF('All selected structures'!K115&gt;0,'All selected structures'!J115/'All selected structures'!K115,NA())</f>
        <v>0</v>
      </c>
      <c r="G143" s="85" t="n">
        <f aca="false">IF(ISBLANK('All selected structures'!K115)=FALSE(),IF(ISBLANK('All selected structures'!J115)=FALSE(),IF(ISBLANK('All selected structures'!L115)=FALSE(),('All selected structures'!J115+'All selected structures'!L115)/'All selected structures'!K115)))</f>
        <v>0.9</v>
      </c>
      <c r="H143" s="85" t="n">
        <f aca="false">IF(ISBLANK('All selected structures'!$J115)=FALSE(),IF(ISBLANK('All selected structures'!$L115)=FALSE(),('All selected structures'!$J115)/'All selected structures'!$L115))</f>
        <v>0</v>
      </c>
      <c r="K143" s="85"/>
      <c r="L143" s="85"/>
      <c r="M143" s="85" t="n">
        <f aca="false">IF(ISBLANK('All selected structures'!$K115)=FALSE(),IF(ISBLANK('All selected structures'!$L115)=FALSE(),'All selected structures'!$K115/'All selected structures'!$L115))</f>
        <v>1.11111111111111</v>
      </c>
      <c r="N143" s="111"/>
      <c r="O143" s="34"/>
    </row>
    <row r="144" customFormat="false" ht="12.75" hidden="false" customHeight="false" outlineLevel="0" collapsed="false">
      <c r="A144" s="125" t="s">
        <v>267</v>
      </c>
      <c r="B144" s="126" t="n">
        <v>4</v>
      </c>
      <c r="C144" s="109" t="n">
        <f aca="false">IF(ISBLANK('All selected structures'!$J116)=FALSE(),IF(ISBLANK('All selected structures'!$L116)=FALSE(),('All selected structures'!$J116+'All selected structures'!$L116)))</f>
        <v>3.5</v>
      </c>
      <c r="D144" s="85" t="n">
        <f aca="false">IF('All selected structures'!I116&gt;0,'All selected structures'!G116/'All selected structures'!I116,NA())</f>
        <v>1</v>
      </c>
      <c r="E144" s="85" t="n">
        <f aca="false">IF('All selected structures'!H116&gt;0,'All selected structures'!G116/'All selected structures'!H116,NA())</f>
        <v>5.6</v>
      </c>
      <c r="F144" s="85" t="n">
        <f aca="false">IF('All selected structures'!K116&gt;0,'All selected structures'!J116/'All selected structures'!K116,NA())</f>
        <v>0.135135135135135</v>
      </c>
      <c r="G144" s="85" t="n">
        <f aca="false">IF(ISBLANK('All selected structures'!K116)=FALSE(),IF(ISBLANK('All selected structures'!J116)=FALSE(),IF(ISBLANK('All selected structures'!L116)=FALSE(),('All selected structures'!J116+'All selected structures'!L116)/'All selected structures'!K116)))</f>
        <v>0.945945945945946</v>
      </c>
      <c r="H144" s="85" t="n">
        <f aca="false">IF(ISBLANK('All selected structures'!$J116)=FALSE(),IF(ISBLANK('All selected structures'!$L116)=FALSE(),('All selected structures'!$J116)/'All selected structures'!$L116))</f>
        <v>0.166666666666667</v>
      </c>
      <c r="K144" s="85"/>
      <c r="L144" s="85"/>
      <c r="M144" s="85" t="n">
        <f aca="false">IF(ISBLANK('All selected structures'!$K116)=FALSE(),IF(ISBLANK('All selected structures'!$L116)=FALSE(),'All selected structures'!$K116/'All selected structures'!$L116))</f>
        <v>1.23333333333333</v>
      </c>
      <c r="N144" s="111"/>
      <c r="O144" s="34"/>
    </row>
    <row r="145" customFormat="false" ht="12.75" hidden="false" customHeight="false" outlineLevel="0" collapsed="false">
      <c r="A145" s="124" t="s">
        <v>271</v>
      </c>
      <c r="B145" s="123" t="n">
        <v>3</v>
      </c>
      <c r="C145" s="109" t="n">
        <f aca="false">IF(ISBLANK('All selected structures'!$J117)=FALSE(),IF(ISBLANK('All selected structures'!$L117)=FALSE(),('All selected structures'!$J117+'All selected structures'!$L117)))</f>
        <v>3.2</v>
      </c>
      <c r="D145" s="85" t="n">
        <f aca="false">IF('All selected structures'!I117&gt;0,'All selected structures'!G117/'All selected structures'!I117,NA())</f>
        <v>0.866666666666667</v>
      </c>
      <c r="E145" s="85"/>
      <c r="F145" s="85" t="n">
        <f aca="false">IF('All selected structures'!K117&gt;0,'All selected structures'!J117/'All selected structures'!K117,NA())</f>
        <v>0.14</v>
      </c>
      <c r="G145" s="85" t="n">
        <f aca="false">IF(ISBLANK('All selected structures'!K117)=FALSE(),IF(ISBLANK('All selected structures'!J117)=FALSE(),IF(ISBLANK('All selected structures'!L117)=FALSE(),('All selected structures'!J117+'All selected structures'!L117)/'All selected structures'!K117)))</f>
        <v>0.64</v>
      </c>
      <c r="H145" s="85" t="n">
        <f aca="false">IF(ISBLANK('All selected structures'!$J117)=FALSE(),IF(ISBLANK('All selected structures'!$L117)=FALSE(),('All selected structures'!$J117)/'All selected structures'!$L117))</f>
        <v>0.28</v>
      </c>
      <c r="I145" s="0" t="n">
        <f aca="false">IF(ISBLANK('All selected structures'!$M117)=FALSE(),IF(ISBLANK('All selected structures'!$J117)=FALSE(),IF(ISBLANK('All selected structures'!$L117)=FALSE(),IF('All selected structures'!$M117&lt;1,('All selected structures'!$J117)))))</f>
        <v>0.7</v>
      </c>
      <c r="K145" s="85" t="n">
        <f aca="false">IF(ISBLANK('All selected structures'!$M117)=FALSE(),IF(ISBLANK('All selected structures'!$J117)=FALSE(),IF(ISBLANK('All selected structures'!$L117)=FALSE(),IF('All selected structures'!$M117&lt;1,('All selected structures'!$J117)/'All selected structures'!$L117))))</f>
        <v>0.28</v>
      </c>
      <c r="L145" s="85"/>
      <c r="M145" s="85" t="n">
        <f aca="false">IF(ISBLANK('All selected structures'!$K117)=FALSE(),IF(ISBLANK('All selected structures'!$L117)=FALSE(),'All selected structures'!$K117/'All selected structures'!$L117))</f>
        <v>2</v>
      </c>
      <c r="N145" s="111" t="n">
        <f aca="false">IF(ISBLANK('All selected structures'!$J117)=FALSE(),IF('All selected structures'!$M117&gt;0,'All selected structures'!$J117/'All selected structures'!$M117))</f>
        <v>2.8</v>
      </c>
      <c r="O145" s="34"/>
    </row>
    <row r="146" customFormat="false" ht="12.75" hidden="false" customHeight="false" outlineLevel="0" collapsed="false">
      <c r="A146" s="124" t="s">
        <v>78</v>
      </c>
      <c r="B146" s="123" t="n">
        <v>2</v>
      </c>
      <c r="C146" s="109" t="n">
        <f aca="false">IF(ISBLANK('All selected structures'!$J118)=FALSE(),IF(ISBLANK('All selected structures'!$L118)=FALSE(),('All selected structures'!$J118+'All selected structures'!$L118)))</f>
        <v>2</v>
      </c>
      <c r="D146" s="85" t="n">
        <f aca="false">IF('All selected structures'!I118&gt;0,'All selected structures'!G118/'All selected structures'!I118,NA())</f>
        <v>1.11111111111111</v>
      </c>
      <c r="E146" s="85"/>
      <c r="F146" s="85" t="n">
        <f aca="false">IF('All selected structures'!K118&gt;0,'All selected structures'!J118/'All selected structures'!K118,NA())</f>
        <v>-0.05</v>
      </c>
      <c r="G146" s="85" t="n">
        <f aca="false">IF(ISBLANK('All selected structures'!K118)=FALSE(),IF(ISBLANK('All selected structures'!J118)=FALSE(),IF(ISBLANK('All selected structures'!L118)=FALSE(),('All selected structures'!J118+'All selected structures'!L118)/'All selected structures'!K118)))</f>
        <v>0.4</v>
      </c>
      <c r="H146" s="85" t="n">
        <f aca="false">IF(ISBLANK('All selected structures'!$J118)=FALSE(),IF(ISBLANK('All selected structures'!$L118)=FALSE(),('All selected structures'!$J118)/'All selected structures'!$L118))</f>
        <v>-0.111111111111111</v>
      </c>
      <c r="I146" s="0" t="n">
        <f aca="false">IF(ISBLANK('All selected structures'!$M118)=FALSE(),IF(ISBLANK('All selected structures'!$J118)=FALSE(),IF(ISBLANK('All selected structures'!$L118)=FALSE(),IF('All selected structures'!$M118&lt;1,('All selected structures'!$J118)))))</f>
        <v>-0.25</v>
      </c>
      <c r="K146" s="85" t="n">
        <f aca="false">IF(ISBLANK('All selected structures'!$M118)=FALSE(),IF(ISBLANK('All selected structures'!$J118)=FALSE(),IF(ISBLANK('All selected structures'!$L118)=FALSE(),IF('All selected structures'!$M118&lt;1,('All selected structures'!$J118)/'All selected structures'!$L118))))</f>
        <v>-0.111111111111111</v>
      </c>
      <c r="L146" s="85"/>
      <c r="M146" s="85" t="n">
        <f aca="false">IF(ISBLANK('All selected structures'!$K118)=FALSE(),IF(ISBLANK('All selected structures'!$L118)=FALSE(),'All selected structures'!$K118/'All selected structures'!$L118))</f>
        <v>2.22222222222222</v>
      </c>
      <c r="N146" s="111" t="n">
        <f aca="false">IF(ISBLANK('All selected structures'!$J118)=FALSE(),IF('All selected structures'!$M118&gt;0,'All selected structures'!$J118/'All selected structures'!$M118))</f>
        <v>-1</v>
      </c>
      <c r="O146" s="34"/>
    </row>
    <row r="147" customFormat="false" ht="12.75" hidden="false" customHeight="false" outlineLevel="0" collapsed="false">
      <c r="A147" s="124" t="s">
        <v>273</v>
      </c>
      <c r="B147" s="123" t="n">
        <v>1</v>
      </c>
      <c r="C147" s="109" t="n">
        <f aca="false">IF(ISBLANK('All selected structures'!$J119)=FALSE(),IF(ISBLANK('All selected structures'!$L119)=FALSE(),('All selected structures'!$J119+'All selected structures'!$L119)))</f>
        <v>4.5</v>
      </c>
      <c r="D147" s="85" t="n">
        <f aca="false">IF('All selected structures'!I119&gt;0,'All selected structures'!G119/'All selected structures'!I119,NA())</f>
        <v>0.644444444444445</v>
      </c>
      <c r="E147" s="85"/>
      <c r="F147" s="85" t="n">
        <f aca="false">IF('All selected structures'!K119&gt;0,'All selected structures'!J119/'All selected structures'!K119,NA())</f>
        <v>0.1</v>
      </c>
      <c r="G147" s="85" t="n">
        <f aca="false">IF(ISBLANK('All selected structures'!K119)=FALSE(),IF(ISBLANK('All selected structures'!J119)=FALSE(),IF(ISBLANK('All selected structures'!L119)=FALSE(),('All selected structures'!J119+'All selected structures'!L119)/'All selected structures'!K119)))</f>
        <v>0.9</v>
      </c>
      <c r="H147" s="85" t="n">
        <f aca="false">IF(ISBLANK('All selected structures'!$J119)=FALSE(),IF(ISBLANK('All selected structures'!$L119)=FALSE(),('All selected structures'!$J119)/'All selected structures'!$L119))</f>
        <v>0.125</v>
      </c>
      <c r="I147" s="0" t="n">
        <f aca="false">IF(ISBLANK('All selected structures'!$M119)=FALSE(),IF(ISBLANK('All selected structures'!$J119)=FALSE(),IF(ISBLANK('All selected structures'!$L119)=FALSE(),IF('All selected structures'!$M119&lt;1,('All selected structures'!$J119)))))</f>
        <v>0.5</v>
      </c>
      <c r="K147" s="85" t="n">
        <f aca="false">IF(ISBLANK('All selected structures'!$M119)=FALSE(),IF(ISBLANK('All selected structures'!$J119)=FALSE(),IF(ISBLANK('All selected structures'!$L119)=FALSE(),IF('All selected structures'!$M119&lt;1,('All selected structures'!$J119)/'All selected structures'!$L119))))</f>
        <v>0.125</v>
      </c>
      <c r="L147" s="85"/>
      <c r="M147" s="85" t="n">
        <f aca="false">IF(ISBLANK('All selected structures'!$K119)=FALSE(),IF(ISBLANK('All selected structures'!$L119)=FALSE(),'All selected structures'!$K119/'All selected structures'!$L119))</f>
        <v>1.25</v>
      </c>
      <c r="N147" s="111" t="n">
        <f aca="false">IF(ISBLANK('All selected structures'!$J119)=FALSE(),IF('All selected structures'!$M119&gt;0,'All selected structures'!$J119/'All selected structures'!$M119))</f>
        <v>2</v>
      </c>
      <c r="O147" s="34"/>
    </row>
    <row r="148" customFormat="false" ht="12.75" hidden="false" customHeight="false" outlineLevel="0" collapsed="false">
      <c r="A148" s="124" t="s">
        <v>275</v>
      </c>
      <c r="B148" s="123" t="n">
        <v>2</v>
      </c>
      <c r="C148" s="109" t="n">
        <f aca="false">IF(ISBLANK('All selected structures'!$J120)=FALSE(),IF(ISBLANK('All selected structures'!$L120)=FALSE(),('All selected structures'!$J120+'All selected structures'!$L120)))</f>
        <v>1.5</v>
      </c>
      <c r="D148" s="85" t="n">
        <f aca="false">IF('All selected structures'!I120&gt;0,'All selected structures'!G120/'All selected structures'!I120,NA())</f>
        <v>0.571428571428571</v>
      </c>
      <c r="E148" s="85"/>
      <c r="F148" s="85" t="n">
        <f aca="false">IF('All selected structures'!K120&gt;0,'All selected structures'!J120/'All selected structures'!K120,NA())</f>
        <v>0</v>
      </c>
      <c r="G148" s="85" t="n">
        <f aca="false">IF(ISBLANK('All selected structures'!K120)=FALSE(),IF(ISBLANK('All selected structures'!J120)=FALSE(),IF(ISBLANK('All selected structures'!L120)=FALSE(),('All selected structures'!J120+'All selected structures'!L120)/'All selected structures'!K120)))</f>
        <v>0.12</v>
      </c>
      <c r="H148" s="85" t="n">
        <f aca="false">IF(ISBLANK('All selected structures'!$J120)=FALSE(),IF(ISBLANK('All selected structures'!$L120)=FALSE(),('All selected structures'!$J120)/'All selected structures'!$L120))</f>
        <v>0</v>
      </c>
      <c r="I148" s="0" t="n">
        <f aca="false">IF(ISBLANK('All selected structures'!$M120)=FALSE(),IF(ISBLANK('All selected structures'!$J120)=FALSE(),IF(ISBLANK('All selected structures'!$L120)=FALSE(),IF('All selected structures'!$M120&lt;1,('All selected structures'!$J120)))))</f>
        <v>0</v>
      </c>
      <c r="K148" s="85" t="n">
        <f aca="false">IF(ISBLANK('All selected structures'!$M120)=FALSE(),IF(ISBLANK('All selected structures'!$J120)=FALSE(),IF(ISBLANK('All selected structures'!$L120)=FALSE(),IF('All selected structures'!$M120&lt;1,('All selected structures'!$J120)/'All selected structures'!$L120))))</f>
        <v>0</v>
      </c>
      <c r="L148" s="85"/>
      <c r="M148" s="85" t="n">
        <f aca="false">IF(ISBLANK('All selected structures'!$K120)=FALSE(),IF(ISBLANK('All selected structures'!$L120)=FALSE(),'All selected structures'!$K120/'All selected structures'!$L120))</f>
        <v>8.33333333333333</v>
      </c>
      <c r="N148" s="111" t="n">
        <f aca="false">IF(ISBLANK('All selected structures'!$J120)=FALSE(),IF('All selected structures'!$M120&gt;0,'All selected structures'!$J120/'All selected structures'!$M120))</f>
        <v>0</v>
      </c>
      <c r="O148" s="34"/>
    </row>
    <row r="149" customFormat="false" ht="12.75" hidden="false" customHeight="false" outlineLevel="0" collapsed="false">
      <c r="A149" s="124" t="s">
        <v>277</v>
      </c>
      <c r="B149" s="123" t="n">
        <v>2</v>
      </c>
      <c r="C149" s="109" t="n">
        <f aca="false">IF(ISBLANK('All selected structures'!$J121)=FALSE(),IF(ISBLANK('All selected structures'!$L121)=FALSE(),('All selected structures'!$J121+'All selected structures'!$L121)))</f>
        <v>5</v>
      </c>
      <c r="D149" s="85" t="n">
        <f aca="false">IF('All selected structures'!I121&gt;0,'All selected structures'!G121/'All selected structures'!I121,NA())</f>
        <v>0.735294117647059</v>
      </c>
      <c r="E149" s="85"/>
      <c r="F149" s="85" t="n">
        <f aca="false">IF('All selected structures'!K121&gt;0,'All selected structures'!J121/'All selected structures'!K121,NA())</f>
        <v>0.0285714285714286</v>
      </c>
      <c r="G149" s="85" t="n">
        <f aca="false">IF(ISBLANK('All selected structures'!K121)=FALSE(),IF(ISBLANK('All selected structures'!J121)=FALSE(),IF(ISBLANK('All selected structures'!L121)=FALSE(),('All selected structures'!J121+'All selected structures'!L121)/'All selected structures'!K121)))</f>
        <v>0.285714285714286</v>
      </c>
      <c r="H149" s="85" t="n">
        <f aca="false">IF(ISBLANK('All selected structures'!$J121)=FALSE(),IF(ISBLANK('All selected structures'!$L121)=FALSE(),('All selected structures'!$J121)/'All selected structures'!$L121))</f>
        <v>0.111111111111111</v>
      </c>
      <c r="I149" s="0" t="n">
        <f aca="false">IF(ISBLANK('All selected structures'!$M121)=FALSE(),IF(ISBLANK('All selected structures'!$J121)=FALSE(),IF(ISBLANK('All selected structures'!$L121)=FALSE(),IF('All selected structures'!$M121&lt;1,('All selected structures'!$J121)))))</f>
        <v>0.5</v>
      </c>
      <c r="K149" s="85" t="n">
        <f aca="false">IF(ISBLANK('All selected structures'!$M121)=FALSE(),IF(ISBLANK('All selected structures'!$J121)=FALSE(),IF(ISBLANK('All selected structures'!$L121)=FALSE(),IF('All selected structures'!$M121&lt;1,('All selected structures'!$J121)/'All selected structures'!$L121))))</f>
        <v>0.111111111111111</v>
      </c>
      <c r="L149" s="85"/>
      <c r="M149" s="85" t="n">
        <f aca="false">IF(ISBLANK('All selected structures'!$K121)=FALSE(),IF(ISBLANK('All selected structures'!$L121)=FALSE(),'All selected structures'!$K121/'All selected structures'!$L121))</f>
        <v>3.88888888888889</v>
      </c>
      <c r="N149" s="111" t="n">
        <f aca="false">IF(ISBLANK('All selected structures'!$J121)=FALSE(),IF('All selected structures'!$M121&gt;0,'All selected structures'!$J121/'All selected structures'!$M121))</f>
        <v>1.66666666666667</v>
      </c>
      <c r="O149" s="34"/>
    </row>
    <row r="150" customFormat="false" ht="12.75" hidden="false" customHeight="false" outlineLevel="0" collapsed="false">
      <c r="A150" s="124" t="s">
        <v>279</v>
      </c>
      <c r="B150" s="123" t="n">
        <v>3</v>
      </c>
      <c r="C150" s="109" t="n">
        <f aca="false">IF(ISBLANK('All selected structures'!$J122)=FALSE(),IF(ISBLANK('All selected structures'!$L122)=FALSE(),('All selected structures'!$J122+'All selected structures'!$L122)))</f>
        <v>2.8</v>
      </c>
      <c r="D150" s="85" t="n">
        <f aca="false">IF('All selected structures'!I122&gt;0,'All selected structures'!G122/'All selected structures'!I122,NA())</f>
        <v>0.785714285714286</v>
      </c>
      <c r="E150" s="85"/>
      <c r="F150" s="85" t="n">
        <f aca="false">IF('All selected structures'!K122&gt;0,'All selected structures'!J122/'All selected structures'!K122,NA())</f>
        <v>0.0909090909090909</v>
      </c>
      <c r="G150" s="85" t="n">
        <f aca="false">IF(ISBLANK('All selected structures'!K122)=FALSE(),IF(ISBLANK('All selected structures'!J122)=FALSE(),IF(ISBLANK('All selected structures'!L122)=FALSE(),('All selected structures'!J122+'All selected structures'!L122)/'All selected structures'!K122)))</f>
        <v>0.509090909090909</v>
      </c>
      <c r="H150" s="85" t="n">
        <f aca="false">IF(ISBLANK('All selected structures'!$J122)=FALSE(),IF(ISBLANK('All selected structures'!$L122)=FALSE(),('All selected structures'!$J122)/'All selected structures'!$L122))</f>
        <v>0.217391304347826</v>
      </c>
      <c r="I150" s="0" t="n">
        <f aca="false">IF(ISBLANK('All selected structures'!$M122)=FALSE(),IF(ISBLANK('All selected structures'!$J122)=FALSE(),IF(ISBLANK('All selected structures'!$L122)=FALSE(),IF('All selected structures'!$M122&lt;1,('All selected structures'!$J122)))))</f>
        <v>0.5</v>
      </c>
      <c r="K150" s="85" t="n">
        <f aca="false">IF(ISBLANK('All selected structures'!$M122)=FALSE(),IF(ISBLANK('All selected structures'!$J122)=FALSE(),IF(ISBLANK('All selected structures'!$L122)=FALSE(),IF('All selected structures'!$M122&lt;1,('All selected structures'!$J122)/'All selected structures'!$L122))))</f>
        <v>0.217391304347826</v>
      </c>
      <c r="L150" s="85"/>
      <c r="M150" s="85" t="n">
        <f aca="false">IF(ISBLANK('All selected structures'!$K122)=FALSE(),IF(ISBLANK('All selected structures'!$L122)=FALSE(),'All selected structures'!$K122/'All selected structures'!$L122))</f>
        <v>2.39130434782609</v>
      </c>
      <c r="N150" s="111" t="n">
        <f aca="false">IF(ISBLANK('All selected structures'!$J122)=FALSE(),IF('All selected structures'!$M122&gt;0,'All selected structures'!$J122/'All selected structures'!$M122))</f>
        <v>1.66666666666667</v>
      </c>
      <c r="O150" s="34"/>
    </row>
    <row r="151" customFormat="false" ht="12.75" hidden="false" customHeight="false" outlineLevel="0" collapsed="false">
      <c r="A151" s="124" t="s">
        <v>281</v>
      </c>
      <c r="B151" s="123" t="n">
        <v>1</v>
      </c>
      <c r="C151" s="109" t="n">
        <f aca="false">IF(ISBLANK('All selected structures'!$J123)=FALSE(),IF(ISBLANK('All selected structures'!$L123)=FALSE(),('All selected structures'!$J123+'All selected structures'!$L123)))</f>
        <v>5.2</v>
      </c>
      <c r="D151" s="85" t="n">
        <f aca="false">IF('All selected structures'!I123&gt;0,'All selected structures'!G123/'All selected structures'!I123,NA())</f>
        <v>1.1</v>
      </c>
      <c r="E151" s="85"/>
      <c r="F151" s="85" t="n">
        <f aca="false">IF('All selected structures'!K123&gt;0,'All selected structures'!J123/'All selected structures'!K123,NA())</f>
        <v>0.0166666666666667</v>
      </c>
      <c r="G151" s="85" t="n">
        <f aca="false">IF(ISBLANK('All selected structures'!K123)=FALSE(),IF(ISBLANK('All selected structures'!J123)=FALSE(),IF(ISBLANK('All selected structures'!L123)=FALSE(),('All selected structures'!J123+'All selected structures'!L123)/'All selected structures'!K123)))</f>
        <v>0.433333333333333</v>
      </c>
      <c r="H151" s="85" t="n">
        <f aca="false">IF(ISBLANK('All selected structures'!$J123)=FALSE(),IF(ISBLANK('All selected structures'!$L123)=FALSE(),('All selected structures'!$J123)/'All selected structures'!$L123))</f>
        <v>0.04</v>
      </c>
      <c r="I151" s="0" t="n">
        <f aca="false">IF(ISBLANK('All selected structures'!$M123)=FALSE(),IF(ISBLANK('All selected structures'!$J123)=FALSE(),IF(ISBLANK('All selected structures'!$L123)=FALSE(),IF('All selected structures'!$M123&lt;1,('All selected structures'!$J123)))))</f>
        <v>0.2</v>
      </c>
      <c r="K151" s="85" t="n">
        <f aca="false">IF(ISBLANK('All selected structures'!$M123)=FALSE(),IF(ISBLANK('All selected structures'!$J123)=FALSE(),IF(ISBLANK('All selected structures'!$L123)=FALSE(),IF('All selected structures'!$M123&lt;1,('All selected structures'!$J123)/'All selected structures'!$L123))))</f>
        <v>0.04</v>
      </c>
      <c r="L151" s="85"/>
      <c r="M151" s="85" t="n">
        <f aca="false">IF(ISBLANK('All selected structures'!$K123)=FALSE(),IF(ISBLANK('All selected structures'!$L123)=FALSE(),'All selected structures'!$K123/'All selected structures'!$L123))</f>
        <v>2.4</v>
      </c>
      <c r="N151" s="111" t="n">
        <f aca="false">IF(ISBLANK('All selected structures'!$J123)=FALSE(),IF('All selected structures'!$M123&gt;0,'All selected structures'!$J123/'All selected structures'!$M123))</f>
        <v>0.666666666666667</v>
      </c>
      <c r="O151" s="34"/>
    </row>
    <row r="152" customFormat="false" ht="12.75" hidden="false" customHeight="false" outlineLevel="0" collapsed="false">
      <c r="A152" s="124" t="s">
        <v>283</v>
      </c>
      <c r="B152" s="123" t="n">
        <v>1</v>
      </c>
      <c r="C152" s="109" t="n">
        <f aca="false">IF(ISBLANK('All selected structures'!$J124)=FALSE(),IF(ISBLANK('All selected structures'!$L124)=FALSE(),('All selected structures'!$J124+'All selected structures'!$L124)))</f>
        <v>4.5</v>
      </c>
      <c r="D152" s="85" t="n">
        <f aca="false">IF('All selected structures'!I124&gt;0,'All selected structures'!G124/'All selected structures'!I124,NA())</f>
        <v>0.753846153846154</v>
      </c>
      <c r="E152" s="85"/>
      <c r="F152" s="85" t="n">
        <f aca="false">IF('All selected structures'!K124&gt;0,'All selected structures'!J124/'All selected structures'!K124,NA())</f>
        <v>0.1</v>
      </c>
      <c r="G152" s="85" t="n">
        <f aca="false">IF(ISBLANK('All selected structures'!K124)=FALSE(),IF(ISBLANK('All selected structures'!J124)=FALSE(),IF(ISBLANK('All selected structures'!L124)=FALSE(),('All selected structures'!J124+'All selected structures'!L124)/'All selected structures'!K124)))</f>
        <v>0.9</v>
      </c>
      <c r="H152" s="85" t="n">
        <f aca="false">IF(ISBLANK('All selected structures'!$J124)=FALSE(),IF(ISBLANK('All selected structures'!$L124)=FALSE(),('All selected structures'!$J124)/'All selected structures'!$L124))</f>
        <v>0.125</v>
      </c>
      <c r="I152" s="0" t="n">
        <f aca="false">IF(ISBLANK('All selected structures'!$M124)=FALSE(),IF(ISBLANK('All selected structures'!$J124)=FALSE(),IF(ISBLANK('All selected structures'!$L124)=FALSE(),IF('All selected structures'!$M124&lt;1,('All selected structures'!$J124)))))</f>
        <v>0.5</v>
      </c>
      <c r="K152" s="85" t="n">
        <f aca="false">IF(ISBLANK('All selected structures'!$M124)=FALSE(),IF(ISBLANK('All selected structures'!$J124)=FALSE(),IF(ISBLANK('All selected structures'!$L124)=FALSE(),IF('All selected structures'!$M124&lt;1,('All selected structures'!$J124)/'All selected structures'!$L124))))</f>
        <v>0.125</v>
      </c>
      <c r="L152" s="85"/>
      <c r="M152" s="85" t="n">
        <f aca="false">IF(ISBLANK('All selected structures'!$K124)=FALSE(),IF(ISBLANK('All selected structures'!$L124)=FALSE(),'All selected structures'!$K124/'All selected structures'!$L124))</f>
        <v>1.25</v>
      </c>
      <c r="N152" s="111" t="n">
        <f aca="false">IF(ISBLANK('All selected structures'!$J124)=FALSE(),IF('All selected structures'!$M124&gt;0,'All selected structures'!$J124/'All selected structures'!$M124))</f>
        <v>1.66666666666667</v>
      </c>
      <c r="O152" s="34"/>
    </row>
    <row r="153" customFormat="false" ht="12.75" hidden="false" customHeight="false" outlineLevel="0" collapsed="false">
      <c r="A153" s="124" t="s">
        <v>78</v>
      </c>
      <c r="B153" s="123" t="n">
        <v>1</v>
      </c>
      <c r="C153" s="109" t="n">
        <f aca="false">IF(ISBLANK('All selected structures'!$J125)=FALSE(),IF(ISBLANK('All selected structures'!$L125)=FALSE(),('All selected structures'!$J125+'All selected structures'!$L125)))</f>
        <v>2.25</v>
      </c>
      <c r="D153" s="85" t="n">
        <f aca="false">IF('All selected structures'!I125&gt;0,'All selected structures'!G125/'All selected structures'!I125,NA())</f>
        <v>0.533333333333333</v>
      </c>
      <c r="E153" s="85"/>
      <c r="F153" s="85" t="n">
        <f aca="false">IF('All selected structures'!K125&gt;0,'All selected structures'!J125/'All selected structures'!K125,NA())</f>
        <v>-0.142857142857143</v>
      </c>
      <c r="G153" s="85" t="n">
        <f aca="false">IF(ISBLANK('All selected structures'!K125)=FALSE(),IF(ISBLANK('All selected structures'!J125)=FALSE(),IF(ISBLANK('All selected structures'!L125)=FALSE(),('All selected structures'!J125+'All selected structures'!L125)/'All selected structures'!K125)))</f>
        <v>0.321428571428571</v>
      </c>
      <c r="H153" s="85" t="n">
        <f aca="false">IF(ISBLANK('All selected structures'!$J125)=FALSE(),IF(ISBLANK('All selected structures'!$L125)=FALSE(),('All selected structures'!$J125)/'All selected structures'!$L125))</f>
        <v>-0.307692307692308</v>
      </c>
      <c r="I153" s="0" t="n">
        <f aca="false">IF(ISBLANK('All selected structures'!$M125)=FALSE(),IF(ISBLANK('All selected structures'!$J125)=FALSE(),IF(ISBLANK('All selected structures'!$L125)=FALSE(),IF('All selected structures'!$M125&lt;1,('All selected structures'!$J125)))))</f>
        <v>-1</v>
      </c>
      <c r="K153" s="85" t="n">
        <f aca="false">IF(ISBLANK('All selected structures'!$M125)=FALSE(),IF(ISBLANK('All selected structures'!$J125)=FALSE(),IF(ISBLANK('All selected structures'!$L125)=FALSE(),IF('All selected structures'!$M125&lt;1,('All selected structures'!$J125)/'All selected structures'!$L125))))</f>
        <v>-0.307692307692308</v>
      </c>
      <c r="L153" s="85"/>
      <c r="M153" s="85" t="n">
        <f aca="false">IF(ISBLANK('All selected structures'!$K125)=FALSE(),IF(ISBLANK('All selected structures'!$L125)=FALSE(),'All selected structures'!$K125/'All selected structures'!$L125))</f>
        <v>2.15384615384615</v>
      </c>
      <c r="N153" s="111" t="n">
        <f aca="false">IF(ISBLANK('All selected structures'!$J125)=FALSE(),IF('All selected structures'!$M125&gt;0,'All selected structures'!$J125/'All selected structures'!$M125))</f>
        <v>-3.33333333333333</v>
      </c>
      <c r="O153" s="34"/>
    </row>
    <row r="154" customFormat="false" ht="12.75" hidden="false" customHeight="false" outlineLevel="0" collapsed="false">
      <c r="A154" s="124" t="s">
        <v>78</v>
      </c>
      <c r="B154" s="123" t="n">
        <v>1</v>
      </c>
      <c r="C154" s="109" t="n">
        <f aca="false">IF(ISBLANK('All selected structures'!$J126)=FALSE(),IF(ISBLANK('All selected structures'!$L126)=FALSE(),('All selected structures'!$J126+'All selected structures'!$L126)))</f>
        <v>0.75</v>
      </c>
      <c r="D154" s="85" t="n">
        <f aca="false">IF('All selected structures'!I126&gt;0,'All selected structures'!G126/'All selected structures'!I126,NA())</f>
        <v>2.07692307692308</v>
      </c>
      <c r="E154" s="85"/>
      <c r="F154" s="85" t="n">
        <f aca="false">IF('All selected structures'!K126&gt;0,'All selected structures'!J126/'All selected structures'!K126,NA())</f>
        <v>-0.75</v>
      </c>
      <c r="G154" s="85" t="n">
        <f aca="false">IF(ISBLANK('All selected structures'!K126)=FALSE(),IF(ISBLANK('All selected structures'!J126)=FALSE(),IF(ISBLANK('All selected structures'!L126)=FALSE(),('All selected structures'!J126+'All selected structures'!L126)/'All selected structures'!K126)))</f>
        <v>0.1875</v>
      </c>
      <c r="H154" s="85" t="n">
        <f aca="false">IF(ISBLANK('All selected structures'!$J126)=FALSE(),IF(ISBLANK('All selected structures'!$L126)=FALSE(),('All selected structures'!$J126)/'All selected structures'!$L126))</f>
        <v>-0.8</v>
      </c>
      <c r="I154" s="0" t="n">
        <f aca="false">IF(ISBLANK('All selected structures'!$M126)=FALSE(),IF(ISBLANK('All selected structures'!$J126)=FALSE(),IF(ISBLANK('All selected structures'!$L126)=FALSE(),IF('All selected structures'!$M126&lt;1,('All selected structures'!$J126)))))</f>
        <v>-3</v>
      </c>
      <c r="K154" s="85" t="n">
        <f aca="false">IF(ISBLANK('All selected structures'!$M126)=FALSE(),IF(ISBLANK('All selected structures'!$J126)=FALSE(),IF(ISBLANK('All selected structures'!$L126)=FALSE(),IF('All selected structures'!$M126&lt;1,('All selected structures'!$J126)/'All selected structures'!$L126))))</f>
        <v>-0.8</v>
      </c>
      <c r="L154" s="85"/>
      <c r="M154" s="85" t="n">
        <f aca="false">IF(ISBLANK('All selected structures'!$K126)=FALSE(),IF(ISBLANK('All selected structures'!$L126)=FALSE(),'All selected structures'!$K126/'All selected structures'!$L126))</f>
        <v>1.06666666666667</v>
      </c>
      <c r="N154" s="111" t="n">
        <f aca="false">IF(ISBLANK('All selected structures'!$J126)=FALSE(),IF('All selected structures'!$M126&gt;0,'All selected structures'!$J126/'All selected structures'!$M126))</f>
        <v>-10</v>
      </c>
      <c r="O154" s="34"/>
    </row>
    <row r="155" customFormat="false" ht="12.75" hidden="false" customHeight="false" outlineLevel="0" collapsed="false">
      <c r="A155" s="124" t="s">
        <v>285</v>
      </c>
      <c r="B155" s="123" t="n">
        <v>1</v>
      </c>
      <c r="C155" s="109" t="n">
        <f aca="false">IF(ISBLANK('All selected structures'!$J127)=FALSE(),IF(ISBLANK('All selected structures'!$L127)=FALSE(),('All selected structures'!$J127+'All selected structures'!$L127)))</f>
        <v>2</v>
      </c>
      <c r="D155" s="85" t="n">
        <f aca="false">IF('All selected structures'!I127&gt;0,'All selected structures'!G127/'All selected structures'!I127,NA())</f>
        <v>0.592592592592593</v>
      </c>
      <c r="E155" s="85"/>
      <c r="F155" s="85" t="n">
        <f aca="false">IF('All selected structures'!K127&gt;0,'All selected structures'!J127/'All selected structures'!K127,NA())</f>
        <v>-0.8</v>
      </c>
      <c r="G155" s="85" t="n">
        <f aca="false">IF(ISBLANK('All selected structures'!K127)=FALSE(),IF(ISBLANK('All selected structures'!J127)=FALSE(),IF(ISBLANK('All selected structures'!L127)=FALSE(),('All selected structures'!J127+'All selected structures'!L127)/'All selected structures'!K127)))</f>
        <v>0.8</v>
      </c>
      <c r="H155" s="85" t="n">
        <f aca="false">IF(ISBLANK('All selected structures'!$J127)=FALSE(),IF(ISBLANK('All selected structures'!$L127)=FALSE(),('All selected structures'!$J127)/'All selected structures'!$L127))</f>
        <v>-0.5</v>
      </c>
      <c r="I155" s="0" t="n">
        <f aca="false">IF(ISBLANK('All selected structures'!$M127)=FALSE(),IF(ISBLANK('All selected structures'!$J127)=FALSE(),IF(ISBLANK('All selected structures'!$L127)=FALSE(),IF('All selected structures'!$M127&lt;1,('All selected structures'!$J127)))))</f>
        <v>-2</v>
      </c>
      <c r="K155" s="85" t="n">
        <f aca="false">IF(ISBLANK('All selected structures'!$M127)=FALSE(),IF(ISBLANK('All selected structures'!$J127)=FALSE(),IF(ISBLANK('All selected structures'!$L127)=FALSE(),IF('All selected structures'!$M127&lt;1,('All selected structures'!$J127)/'All selected structures'!$L127))))</f>
        <v>-0.5</v>
      </c>
      <c r="L155" s="85"/>
      <c r="M155" s="85" t="n">
        <f aca="false">IF(ISBLANK('All selected structures'!$K127)=FALSE(),IF(ISBLANK('All selected structures'!$L127)=FALSE(),'All selected structures'!$K127/'All selected structures'!$L127))</f>
        <v>0.625</v>
      </c>
      <c r="N155" s="111" t="n">
        <f aca="false">IF(ISBLANK('All selected structures'!$J127)=FALSE(),IF('All selected structures'!$M127&gt;0,'All selected structures'!$J127/'All selected structures'!$M127))</f>
        <v>-6.66666666666667</v>
      </c>
      <c r="O155" s="34"/>
    </row>
    <row r="156" customFormat="false" ht="12.75" hidden="false" customHeight="false" outlineLevel="0" collapsed="false">
      <c r="A156" s="124" t="s">
        <v>287</v>
      </c>
      <c r="B156" s="123" t="n">
        <v>3</v>
      </c>
      <c r="C156" s="109" t="n">
        <f aca="false">IF(ISBLANK('All selected structures'!$J128)=FALSE(),IF(ISBLANK('All selected structures'!$L128)=FALSE(),('All selected structures'!$J128+'All selected structures'!$L128)))</f>
        <v>1.95</v>
      </c>
      <c r="D156" s="85" t="n">
        <f aca="false">IF('All selected structures'!I128&gt;0,'All selected structures'!G128/'All selected structures'!I128,NA())</f>
        <v>0.931578947368421</v>
      </c>
      <c r="E156" s="85"/>
      <c r="F156" s="85" t="n">
        <f aca="false">IF('All selected structures'!K128&gt;0,'All selected structures'!J128/'All selected structures'!K128,NA())</f>
        <v>-0.075</v>
      </c>
      <c r="G156" s="85" t="n">
        <f aca="false">IF(ISBLANK('All selected structures'!K128)=FALSE(),IF(ISBLANK('All selected structures'!J128)=FALSE(),IF(ISBLANK('All selected structures'!L128)=FALSE(),('All selected structures'!J128+'All selected structures'!L128)/'All selected structures'!K128)))</f>
        <v>0.4875</v>
      </c>
      <c r="H156" s="85" t="n">
        <f aca="false">IF(ISBLANK('All selected structures'!$J128)=FALSE(),IF(ISBLANK('All selected structures'!$L128)=FALSE(),('All selected structures'!$J128)/'All selected structures'!$L128))</f>
        <v>-0.133333333333333</v>
      </c>
      <c r="I156" s="0" t="n">
        <f aca="false">IF(ISBLANK('All selected structures'!$M128)=FALSE(),IF(ISBLANK('All selected structures'!$J128)=FALSE(),IF(ISBLANK('All selected structures'!$L128)=FALSE(),IF('All selected structures'!$M128&lt;1,('All selected structures'!$J128)))))</f>
        <v>-0.3</v>
      </c>
      <c r="K156" s="85" t="n">
        <f aca="false">IF(ISBLANK('All selected structures'!$M128)=FALSE(),IF(ISBLANK('All selected structures'!$J128)=FALSE(),IF(ISBLANK('All selected structures'!$L128)=FALSE(),IF('All selected structures'!$M128&lt;1,('All selected structures'!$J128)/'All selected structures'!$L128))))</f>
        <v>-0.133333333333333</v>
      </c>
      <c r="L156" s="85"/>
      <c r="M156" s="85" t="n">
        <f aca="false">IF(ISBLANK('All selected structures'!$K128)=FALSE(),IF(ISBLANK('All selected structures'!$L128)=FALSE(),'All selected structures'!$K128/'All selected structures'!$L128))</f>
        <v>1.77777777777778</v>
      </c>
      <c r="N156" s="111" t="n">
        <f aca="false">IF(ISBLANK('All selected structures'!$J128)=FALSE(),IF('All selected structures'!$M128&gt;0,'All selected structures'!$J128/'All selected structures'!$M128))</f>
        <v>-0.75</v>
      </c>
      <c r="O156" s="34"/>
    </row>
    <row r="157" customFormat="false" ht="12.75" hidden="false" customHeight="false" outlineLevel="0" collapsed="false">
      <c r="A157" s="124" t="s">
        <v>289</v>
      </c>
      <c r="B157" s="123" t="n">
        <v>1</v>
      </c>
      <c r="C157" s="109" t="n">
        <f aca="false">IF(ISBLANK('All selected structures'!$J129)=FALSE(),IF(ISBLANK('All selected structures'!$L129)=FALSE(),('All selected structures'!$J129+'All selected structures'!$L129)))</f>
        <v>1</v>
      </c>
      <c r="D157" s="85" t="n">
        <f aca="false">IF('All selected structures'!I129&gt;0,'All selected structures'!G129/'All selected structures'!I129,NA())</f>
        <v>1.64285714285714</v>
      </c>
      <c r="E157" s="85"/>
      <c r="F157" s="85" t="n">
        <f aca="false">IF('All selected structures'!K129&gt;0,'All selected structures'!J129/'All selected structures'!K129,NA())</f>
        <v>-0.214285714285714</v>
      </c>
      <c r="G157" s="85" t="n">
        <f aca="false">IF(ISBLANK('All selected structures'!K129)=FALSE(),IF(ISBLANK('All selected structures'!J129)=FALSE(),IF(ISBLANK('All selected structures'!L129)=FALSE(),('All selected structures'!J129+'All selected structures'!L129)/'All selected structures'!K129)))</f>
        <v>0.142857142857143</v>
      </c>
      <c r="H157" s="85" t="n">
        <f aca="false">IF(ISBLANK('All selected structures'!$J129)=FALSE(),IF(ISBLANK('All selected structures'!$L129)=FALSE(),('All selected structures'!$J129)/'All selected structures'!$L129))</f>
        <v>-0.6</v>
      </c>
      <c r="I157" s="0" t="n">
        <f aca="false">IF(ISBLANK('All selected structures'!$M129)=FALSE(),IF(ISBLANK('All selected structures'!$J129)=FALSE(),IF(ISBLANK('All selected structures'!$L129)=FALSE(),IF('All selected structures'!$M129&lt;1,('All selected structures'!$J129)))))</f>
        <v>-1.5</v>
      </c>
      <c r="K157" s="85" t="n">
        <f aca="false">IF(ISBLANK('All selected structures'!$M129)=FALSE(),IF(ISBLANK('All selected structures'!$J129)=FALSE(),IF(ISBLANK('All selected structures'!$L129)=FALSE(),IF('All selected structures'!$M129&lt;1,('All selected structures'!$J129)/'All selected structures'!$L129))))</f>
        <v>-0.6</v>
      </c>
      <c r="L157" s="85"/>
      <c r="M157" s="85" t="n">
        <f aca="false">IF(ISBLANK('All selected structures'!$K129)=FALSE(),IF(ISBLANK('All selected structures'!$L129)=FALSE(),'All selected structures'!$K129/'All selected structures'!$L129))</f>
        <v>2.8</v>
      </c>
      <c r="N157" s="111" t="n">
        <f aca="false">IF(ISBLANK('All selected structures'!$J129)=FALSE(),IF('All selected structures'!$M129&gt;0,'All selected structures'!$J129/'All selected structures'!$M129))</f>
        <v>-3.75</v>
      </c>
      <c r="O157" s="34"/>
    </row>
    <row r="158" customFormat="false" ht="12.75" hidden="false" customHeight="false" outlineLevel="0" collapsed="false">
      <c r="A158" s="124" t="s">
        <v>291</v>
      </c>
      <c r="B158" s="123" t="n">
        <v>3</v>
      </c>
      <c r="C158" s="109" t="n">
        <f aca="false">IF(ISBLANK('All selected structures'!$J130)=FALSE(),IF(ISBLANK('All selected structures'!$L130)=FALSE(),('All selected structures'!$J130+'All selected structures'!$L130)))</f>
        <v>3.75</v>
      </c>
      <c r="D158" s="85" t="n">
        <f aca="false">IF('All selected structures'!I130&gt;0,'All selected structures'!G130/'All selected structures'!I130,NA())</f>
        <v>0.689655172413793</v>
      </c>
      <c r="E158" s="85"/>
      <c r="F158" s="85" t="n">
        <f aca="false">IF('All selected structures'!K130&gt;0,'All selected structures'!J130/'All selected structures'!K130,NA())</f>
        <v>0</v>
      </c>
      <c r="G158" s="85" t="n">
        <f aca="false">IF(ISBLANK('All selected structures'!K130)=FALSE(),IF(ISBLANK('All selected structures'!J130)=FALSE(),IF(ISBLANK('All selected structures'!L130)=FALSE(),('All selected structures'!J130+'All selected structures'!L130)/'All selected structures'!K130)))</f>
        <v>0.208333333333333</v>
      </c>
      <c r="H158" s="85" t="n">
        <f aca="false">IF(ISBLANK('All selected structures'!$J130)=FALSE(),IF(ISBLANK('All selected structures'!$L130)=FALSE(),('All selected structures'!$J130)/'All selected structures'!$L130))</f>
        <v>0</v>
      </c>
      <c r="I158" s="0" t="n">
        <f aca="false">IF(ISBLANK('All selected structures'!$M130)=FALSE(),IF(ISBLANK('All selected structures'!$J130)=FALSE(),IF(ISBLANK('All selected structures'!$L130)=FALSE(),IF('All selected structures'!$M130&lt;1,('All selected structures'!$J130)))))</f>
        <v>0</v>
      </c>
      <c r="K158" s="85" t="n">
        <f aca="false">IF(ISBLANK('All selected structures'!$M130)=FALSE(),IF(ISBLANK('All selected structures'!$J130)=FALSE(),IF(ISBLANK('All selected structures'!$L130)=FALSE(),IF('All selected structures'!$M130&lt;1,('All selected structures'!$J130)/'All selected structures'!$L130))))</f>
        <v>0</v>
      </c>
      <c r="L158" s="85"/>
      <c r="M158" s="85" t="n">
        <f aca="false">IF(ISBLANK('All selected structures'!$K130)=FALSE(),IF(ISBLANK('All selected structures'!$L130)=FALSE(),'All selected structures'!$K130/'All selected structures'!$L130))</f>
        <v>4.8</v>
      </c>
      <c r="N158" s="111" t="n">
        <f aca="false">IF(ISBLANK('All selected structures'!$J130)=FALSE(),IF('All selected structures'!$M130&gt;0,'All selected structures'!$J130/'All selected structures'!$M130))</f>
        <v>0</v>
      </c>
      <c r="O158" s="34"/>
    </row>
    <row r="159" customFormat="false" ht="12.75" hidden="false" customHeight="false" outlineLevel="0" collapsed="false">
      <c r="A159" s="124" t="s">
        <v>293</v>
      </c>
      <c r="B159" s="123" t="n">
        <v>1</v>
      </c>
      <c r="C159" s="109" t="n">
        <f aca="false">IF(ISBLANK('All selected structures'!$J131)=FALSE(),IF(ISBLANK('All selected structures'!$L131)=FALSE(),('All selected structures'!$J131+'All selected structures'!$L131)))</f>
        <v>3.8</v>
      </c>
      <c r="D159" s="85" t="n">
        <f aca="false">IF('All selected structures'!I131&gt;0,'All selected structures'!G131/'All selected structures'!I131,NA())</f>
        <v>1.76</v>
      </c>
      <c r="E159" s="85"/>
      <c r="F159" s="85" t="n">
        <f aca="false">IF('All selected structures'!K131&gt;0,'All selected structures'!J131/'All selected structures'!K131,NA())</f>
        <v>-0.0133333333333333</v>
      </c>
      <c r="G159" s="85" t="n">
        <f aca="false">IF(ISBLANK('All selected structures'!K131)=FALSE(),IF(ISBLANK('All selected structures'!J131)=FALSE(),IF(ISBLANK('All selected structures'!L131)=FALSE(),('All selected structures'!J131+'All selected structures'!L131)/'All selected structures'!K131)))</f>
        <v>0.253333333333333</v>
      </c>
      <c r="H159" s="85" t="n">
        <f aca="false">IF(ISBLANK('All selected structures'!$J131)=FALSE(),IF(ISBLANK('All selected structures'!$L131)=FALSE(),('All selected structures'!$J131)/'All selected structures'!$L131))</f>
        <v>-0.05</v>
      </c>
      <c r="I159" s="0" t="n">
        <f aca="false">IF(ISBLANK('All selected structures'!$M131)=FALSE(),IF(ISBLANK('All selected structures'!$J131)=FALSE(),IF(ISBLANK('All selected structures'!$L131)=FALSE(),IF('All selected structures'!$M131&lt;1,('All selected structures'!$J131)))))</f>
        <v>-0.2</v>
      </c>
      <c r="K159" s="85" t="n">
        <f aca="false">IF(ISBLANK('All selected structures'!$M131)=FALSE(),IF(ISBLANK('All selected structures'!$J131)=FALSE(),IF(ISBLANK('All selected structures'!$L131)=FALSE(),IF('All selected structures'!$M131&lt;1,('All selected structures'!$J131)/'All selected structures'!$L131))))</f>
        <v>-0.05</v>
      </c>
      <c r="L159" s="85"/>
      <c r="M159" s="85" t="n">
        <f aca="false">IF(ISBLANK('All selected structures'!$K131)=FALSE(),IF(ISBLANK('All selected structures'!$L131)=FALSE(),'All selected structures'!$K131/'All selected structures'!$L131))</f>
        <v>3.75</v>
      </c>
      <c r="N159" s="111" t="n">
        <f aca="false">IF(ISBLANK('All selected structures'!$J131)=FALSE(),IF('All selected structures'!$M131&gt;0,'All selected structures'!$J131/'All selected structures'!$M131))</f>
        <v>-0.5</v>
      </c>
      <c r="O159" s="34"/>
    </row>
    <row r="160" customFormat="false" ht="12.75" hidden="false" customHeight="false" outlineLevel="0" collapsed="false">
      <c r="A160" s="124" t="s">
        <v>295</v>
      </c>
      <c r="B160" s="123" t="n">
        <v>2</v>
      </c>
      <c r="C160" s="109" t="n">
        <f aca="false">IF(ISBLANK('All selected structures'!$J132)=FALSE(),IF(ISBLANK('All selected structures'!$L132)=FALSE(),('All selected structures'!$J132+'All selected structures'!$L132)))</f>
        <v>8</v>
      </c>
      <c r="D160" s="85" t="n">
        <f aca="false">IF('All selected structures'!I132&gt;0,'All selected structures'!G132/'All selected structures'!I132,NA())</f>
        <v>0.675</v>
      </c>
      <c r="E160" s="85"/>
      <c r="F160" s="85" t="n">
        <f aca="false">IF('All selected structures'!K132&gt;0,'All selected structures'!J132/'All selected structures'!K132,NA())</f>
        <v>0.05</v>
      </c>
      <c r="G160" s="85" t="n">
        <f aca="false">IF(ISBLANK('All selected structures'!K132)=FALSE(),IF(ISBLANK('All selected structures'!J132)=FALSE(),IF(ISBLANK('All selected structures'!L132)=FALSE(),('All selected structures'!J132+'All selected structures'!L132)/'All selected structures'!K132)))</f>
        <v>0.8</v>
      </c>
      <c r="H160" s="85" t="n">
        <f aca="false">IF(ISBLANK('All selected structures'!$J132)=FALSE(),IF(ISBLANK('All selected structures'!$L132)=FALSE(),('All selected structures'!$J132)/'All selected structures'!$L132))</f>
        <v>0.0666666666666667</v>
      </c>
      <c r="I160" s="0" t="n">
        <f aca="false">IF(ISBLANK('All selected structures'!$M132)=FALSE(),IF(ISBLANK('All selected structures'!$J132)=FALSE(),IF(ISBLANK('All selected structures'!$L132)=FALSE(),IF('All selected structures'!$M132&lt;1,('All selected structures'!$J132)))))</f>
        <v>0.5</v>
      </c>
      <c r="K160" s="85" t="n">
        <f aca="false">IF(ISBLANK('All selected structures'!$M132)=FALSE(),IF(ISBLANK('All selected structures'!$J132)=FALSE(),IF(ISBLANK('All selected structures'!$L132)=FALSE(),IF('All selected structures'!$M132&lt;1,('All selected structures'!$J132)/'All selected structures'!$L132))))</f>
        <v>0.0666666666666667</v>
      </c>
      <c r="L160" s="85"/>
      <c r="M160" s="85" t="n">
        <f aca="false">IF(ISBLANK('All selected structures'!$K132)=FALSE(),IF(ISBLANK('All selected structures'!$L132)=FALSE(),'All selected structures'!$K132/'All selected structures'!$L132))</f>
        <v>1.33333333333333</v>
      </c>
      <c r="N160" s="111" t="n">
        <f aca="false">IF(ISBLANK('All selected structures'!$J132)=FALSE(),IF('All selected structures'!$M132&gt;0,'All selected structures'!$J132/'All selected structures'!$M132))</f>
        <v>0.833333333333333</v>
      </c>
      <c r="O160" s="34"/>
    </row>
    <row r="161" customFormat="false" ht="12.75" hidden="false" customHeight="false" outlineLevel="0" collapsed="false">
      <c r="A161" s="124" t="s">
        <v>297</v>
      </c>
      <c r="B161" s="123" t="n">
        <v>1</v>
      </c>
      <c r="C161" s="109" t="n">
        <f aca="false">IF(ISBLANK('All selected structures'!$J133)=FALSE(),IF(ISBLANK('All selected structures'!$L133)=FALSE(),('All selected structures'!$J133+'All selected structures'!$L133)))</f>
        <v>3</v>
      </c>
      <c r="D161" s="85" t="n">
        <f aca="false">IF('All selected structures'!I133&gt;0,'All selected structures'!G133/'All selected structures'!I133,NA())</f>
        <v>2.42352941176471</v>
      </c>
      <c r="E161" s="85"/>
      <c r="F161" s="85" t="n">
        <f aca="false">IF('All selected structures'!K133&gt;0,'All selected structures'!J133/'All selected structures'!K133,NA())</f>
        <v>-0.833333333333333</v>
      </c>
      <c r="G161" s="85" t="n">
        <f aca="false">IF(ISBLANK('All selected structures'!K133)=FALSE(),IF(ISBLANK('All selected structures'!J133)=FALSE(),IF(ISBLANK('All selected structures'!L133)=FALSE(),('All selected structures'!J133+'All selected structures'!L133)/'All selected structures'!K133)))</f>
        <v>1</v>
      </c>
      <c r="H161" s="85" t="n">
        <f aca="false">IF(ISBLANK('All selected structures'!$J133)=FALSE(),IF(ISBLANK('All selected structures'!$L133)=FALSE(),('All selected structures'!$J133)/'All selected structures'!$L133))</f>
        <v>-0.454545454545455</v>
      </c>
      <c r="I161" s="0" t="n">
        <f aca="false">IF(ISBLANK('All selected structures'!$M133)=FALSE(),IF(ISBLANK('All selected structures'!$J133)=FALSE(),IF(ISBLANK('All selected structures'!$L133)=FALSE(),IF('All selected structures'!$M133&lt;1,('All selected structures'!$J133)))))</f>
        <v>-2.5</v>
      </c>
      <c r="K161" s="85" t="n">
        <f aca="false">IF(ISBLANK('All selected structures'!$M133)=FALSE(),IF(ISBLANK('All selected structures'!$J133)=FALSE(),IF(ISBLANK('All selected structures'!$L133)=FALSE(),IF('All selected structures'!$M133&lt;1,('All selected structures'!$J133)/'All selected structures'!$L133))))</f>
        <v>-0.454545454545455</v>
      </c>
      <c r="L161" s="85"/>
      <c r="M161" s="85" t="n">
        <f aca="false">IF(ISBLANK('All selected structures'!$K133)=FALSE(),IF(ISBLANK('All selected structures'!$L133)=FALSE(),'All selected structures'!$K133/'All selected structures'!$L133))</f>
        <v>0.545454545454545</v>
      </c>
      <c r="N161" s="111" t="n">
        <f aca="false">IF(ISBLANK('All selected structures'!$J133)=FALSE(),IF('All selected structures'!$M133&gt;0,'All selected structures'!$J133/'All selected structures'!$M133))</f>
        <v>-4.16666666666667</v>
      </c>
      <c r="O161" s="34"/>
    </row>
    <row r="162" customFormat="false" ht="12.75" hidden="false" customHeight="false" outlineLevel="0" collapsed="false">
      <c r="A162" s="124" t="s">
        <v>78</v>
      </c>
      <c r="B162" s="123" t="n">
        <v>1</v>
      </c>
      <c r="C162" s="109" t="n">
        <f aca="false">IF(ISBLANK('All selected structures'!$J134)=FALSE(),IF(ISBLANK('All selected structures'!$L134)=FALSE(),('All selected structures'!$J134+'All selected structures'!$L134)))</f>
        <v>6</v>
      </c>
      <c r="D162" s="85" t="n">
        <f aca="false">IF('All selected structures'!I134&gt;0,'All selected structures'!G134/'All selected structures'!I134,NA())</f>
        <v>1.41333333333333</v>
      </c>
      <c r="E162" s="85"/>
      <c r="F162" s="85" t="n">
        <f aca="false">IF('All selected structures'!K134&gt;0,'All selected structures'!J134/'All selected structures'!K134,NA())</f>
        <v>0.0909090909090909</v>
      </c>
      <c r="G162" s="85" t="n">
        <f aca="false">IF(ISBLANK('All selected structures'!K134)=FALSE(),IF(ISBLANK('All selected structures'!J134)=FALSE(),IF(ISBLANK('All selected structures'!L134)=FALSE(),('All selected structures'!J134+'All selected structures'!L134)/'All selected structures'!K134)))</f>
        <v>1.09090909090909</v>
      </c>
      <c r="H162" s="85" t="n">
        <f aca="false">IF(ISBLANK('All selected structures'!$J134)=FALSE(),IF(ISBLANK('All selected structures'!$L134)=FALSE(),('All selected structures'!$J134)/'All selected structures'!$L134))</f>
        <v>0.0909090909090909</v>
      </c>
      <c r="I162" s="0" t="n">
        <f aca="false">IF(ISBLANK('All selected structures'!$M134)=FALSE(),IF(ISBLANK('All selected structures'!$J134)=FALSE(),IF(ISBLANK('All selected structures'!$L134)=FALSE(),IF('All selected structures'!$M134&lt;1,('All selected structures'!$J134)))))</f>
        <v>0.5</v>
      </c>
      <c r="K162" s="85" t="n">
        <f aca="false">IF(ISBLANK('All selected structures'!$M134)=FALSE(),IF(ISBLANK('All selected structures'!$J134)=FALSE(),IF(ISBLANK('All selected structures'!$L134)=FALSE(),IF('All selected structures'!$M134&lt;1,('All selected structures'!$J134)/'All selected structures'!$L134))))</f>
        <v>0.0909090909090909</v>
      </c>
      <c r="L162" s="85"/>
      <c r="M162" s="85" t="n">
        <f aca="false">IF(ISBLANK('All selected structures'!$K134)=FALSE(),IF(ISBLANK('All selected structures'!$L134)=FALSE(),'All selected structures'!$K134/'All selected structures'!$L134))</f>
        <v>1</v>
      </c>
      <c r="N162" s="111" t="n">
        <f aca="false">IF(ISBLANK('All selected structures'!$J134)=FALSE(),IF('All selected structures'!$M134&gt;0,'All selected structures'!$J134/'All selected structures'!$M134))</f>
        <v>0.833333333333333</v>
      </c>
      <c r="O162" s="34"/>
    </row>
    <row r="163" customFormat="false" ht="12.75" hidden="false" customHeight="false" outlineLevel="0" collapsed="false">
      <c r="A163" s="124" t="s">
        <v>299</v>
      </c>
      <c r="B163" s="123" t="n">
        <v>1</v>
      </c>
      <c r="C163" s="109" t="n">
        <f aca="false">IF(ISBLANK('All selected structures'!$J135)=FALSE(),IF(ISBLANK('All selected structures'!$L135)=FALSE(),('All selected structures'!$J135+'All selected structures'!$L135)))</f>
        <v>5</v>
      </c>
      <c r="D163" s="85" t="n">
        <f aca="false">IF('All selected structures'!I135&gt;0,'All selected structures'!G135/'All selected structures'!I135,NA())</f>
        <v>0.647058823529412</v>
      </c>
      <c r="E163" s="85"/>
      <c r="F163" s="85" t="n">
        <f aca="false">IF('All selected structures'!K135&gt;0,'All selected structures'!J135/'All selected structures'!K135,NA())</f>
        <v>0.0909090909090909</v>
      </c>
      <c r="G163" s="85" t="n">
        <f aca="false">IF(ISBLANK('All selected structures'!K135)=FALSE(),IF(ISBLANK('All selected structures'!J135)=FALSE(),IF(ISBLANK('All selected structures'!L135)=FALSE(),('All selected structures'!J135+'All selected structures'!L135)/'All selected structures'!K135)))</f>
        <v>0.909090909090909</v>
      </c>
      <c r="H163" s="85" t="n">
        <f aca="false">IF(ISBLANK('All selected structures'!$J135)=FALSE(),IF(ISBLANK('All selected structures'!$L135)=FALSE(),('All selected structures'!$J135)/'All selected structures'!$L135))</f>
        <v>0.111111111111111</v>
      </c>
      <c r="I163" s="0" t="n">
        <f aca="false">IF(ISBLANK('All selected structures'!$M135)=FALSE(),IF(ISBLANK('All selected structures'!$J135)=FALSE(),IF(ISBLANK('All selected structures'!$L135)=FALSE(),IF('All selected structures'!$M135&lt;1,('All selected structures'!$J135)))))</f>
        <v>0.5</v>
      </c>
      <c r="K163" s="85" t="n">
        <f aca="false">IF(ISBLANK('All selected structures'!$M135)=FALSE(),IF(ISBLANK('All selected structures'!$J135)=FALSE(),IF(ISBLANK('All selected structures'!$L135)=FALSE(),IF('All selected structures'!$M135&lt;1,('All selected structures'!$J135)/'All selected structures'!$L135))))</f>
        <v>0.111111111111111</v>
      </c>
      <c r="L163" s="85"/>
      <c r="M163" s="85" t="n">
        <f aca="false">IF(ISBLANK('All selected structures'!$K135)=FALSE(),IF(ISBLANK('All selected structures'!$L135)=FALSE(),'All selected structures'!$K135/'All selected structures'!$L135))</f>
        <v>1.22222222222222</v>
      </c>
      <c r="N163" s="111" t="n">
        <f aca="false">IF(ISBLANK('All selected structures'!$J135)=FALSE(),IF('All selected structures'!$M135&gt;0,'All selected structures'!$J135/'All selected structures'!$M135))</f>
        <v>0.833333333333333</v>
      </c>
      <c r="O163" s="34"/>
    </row>
    <row r="164" customFormat="false" ht="12.75" hidden="false" customHeight="false" outlineLevel="0" collapsed="false">
      <c r="A164" s="124" t="s">
        <v>301</v>
      </c>
      <c r="B164" s="123" t="n">
        <v>3</v>
      </c>
      <c r="C164" s="109" t="n">
        <f aca="false">IF(ISBLANK('All selected structures'!$J136)=FALSE(),IF(ISBLANK('All selected structures'!$L136)=FALSE(),('All selected structures'!$J136+'All selected structures'!$L136)))</f>
        <v>6.5</v>
      </c>
      <c r="D164" s="85" t="n">
        <f aca="false">IF('All selected structures'!I136&gt;0,'All selected structures'!G136/'All selected structures'!I136,NA())</f>
        <v>3.23333333333333</v>
      </c>
      <c r="E164" s="85"/>
      <c r="F164" s="85" t="n">
        <f aca="false">IF('All selected structures'!K136&gt;0,'All selected structures'!J136/'All selected structures'!K136,NA())</f>
        <v>0.1</v>
      </c>
      <c r="G164" s="85" t="n">
        <f aca="false">IF(ISBLANK('All selected structures'!K136)=FALSE(),IF(ISBLANK('All selected structures'!J136)=FALSE(),IF(ISBLANK('All selected structures'!L136)=FALSE(),('All selected structures'!J136+'All selected structures'!L136)/'All selected structures'!K136)))</f>
        <v>1.3</v>
      </c>
      <c r="H164" s="85" t="n">
        <f aca="false">IF(ISBLANK('All selected structures'!$J136)=FALSE(),IF(ISBLANK('All selected structures'!$L136)=FALSE(),('All selected structures'!$J136)/'All selected structures'!$L136))</f>
        <v>0.0833333333333333</v>
      </c>
      <c r="I164" s="0" t="n">
        <f aca="false">IF(ISBLANK('All selected structures'!$M136)=FALSE(),IF(ISBLANK('All selected structures'!$J136)=FALSE(),IF(ISBLANK('All selected structures'!$L136)=FALSE(),IF('All selected structures'!$M136&lt;1,('All selected structures'!$J136)))))</f>
        <v>0.5</v>
      </c>
      <c r="K164" s="85" t="n">
        <f aca="false">IF(ISBLANK('All selected structures'!$M136)=FALSE(),IF(ISBLANK('All selected structures'!$J136)=FALSE(),IF(ISBLANK('All selected structures'!$L136)=FALSE(),IF('All selected structures'!$M136&lt;1,('All selected structures'!$J136)/'All selected structures'!$L136))))</f>
        <v>0.0833333333333333</v>
      </c>
      <c r="L164" s="85"/>
      <c r="M164" s="85" t="n">
        <f aca="false">IF(ISBLANK('All selected structures'!$K136)=FALSE(),IF(ISBLANK('All selected structures'!$L136)=FALSE(),'All selected structures'!$K136/'All selected structures'!$L136))</f>
        <v>0.833333333333333</v>
      </c>
      <c r="N164" s="111" t="n">
        <f aca="false">IF(ISBLANK('All selected structures'!$J136)=FALSE(),IF('All selected structures'!$M136&gt;0,'All selected structures'!$J136/'All selected structures'!$M136))</f>
        <v>0.714285714285714</v>
      </c>
      <c r="O164" s="34"/>
    </row>
    <row r="165" customFormat="false" ht="12.75" hidden="false" customHeight="false" outlineLevel="0" collapsed="false">
      <c r="A165" s="124" t="s">
        <v>303</v>
      </c>
      <c r="B165" s="123" t="n">
        <v>1</v>
      </c>
      <c r="D165" s="85"/>
      <c r="E165" s="85"/>
      <c r="F165" s="85" t="n">
        <f aca="false">IF('All selected structures'!K137&gt;0,'All selected structures'!J137/'All selected structures'!K137,NA())</f>
        <v>0</v>
      </c>
      <c r="G165" s="85"/>
      <c r="H165" s="85"/>
      <c r="K165" s="85"/>
      <c r="L165" s="85"/>
      <c r="M165" s="85"/>
      <c r="N165" s="111" t="n">
        <f aca="false">IF(ISBLANK('All selected structures'!$J137)=FALSE(),IF('All selected structures'!$M137&gt;0,'All selected structures'!$J137/'All selected structures'!$M137))</f>
        <v>0</v>
      </c>
      <c r="O165" s="34"/>
    </row>
    <row r="166" customFormat="false" ht="12.75" hidden="false" customHeight="false" outlineLevel="0" collapsed="false">
      <c r="A166" s="124" t="s">
        <v>305</v>
      </c>
      <c r="B166" s="123" t="n">
        <v>1</v>
      </c>
      <c r="C166" s="109" t="n">
        <f aca="false">IF(ISBLANK('All selected structures'!$J138)=FALSE(),IF(ISBLANK('All selected structures'!$L138)=FALSE(),('All selected structures'!$J138+'All selected structures'!$L138)))</f>
        <v>6.5</v>
      </c>
      <c r="D166" s="85" t="n">
        <f aca="false">IF('All selected structures'!I138&gt;0,'All selected structures'!G138/'All selected structures'!I138,NA())</f>
        <v>1.24137931034483</v>
      </c>
      <c r="E166" s="85"/>
      <c r="F166" s="85" t="n">
        <f aca="false">IF('All selected structures'!K138&gt;0,'All selected structures'!J138/'All selected structures'!K138,NA())</f>
        <v>0</v>
      </c>
      <c r="G166" s="85" t="n">
        <f aca="false">IF(ISBLANK('All selected structures'!K138)=FALSE(),IF(ISBLANK('All selected structures'!J138)=FALSE(),IF(ISBLANK('All selected structures'!L138)=FALSE(),('All selected structures'!J138+'All selected structures'!L138)/'All selected structures'!K138)))</f>
        <v>0.8125</v>
      </c>
      <c r="H166" s="85" t="n">
        <f aca="false">IF(ISBLANK('All selected structures'!$J138)=FALSE(),IF(ISBLANK('All selected structures'!$L138)=FALSE(),('All selected structures'!$J138)/'All selected structures'!$L138))</f>
        <v>0</v>
      </c>
      <c r="I166" s="0" t="n">
        <f aca="false">IF(ISBLANK('All selected structures'!$M138)=FALSE(),IF(ISBLANK('All selected structures'!$J138)=FALSE(),IF(ISBLANK('All selected structures'!$L138)=FALSE(),IF('All selected structures'!$M138&lt;1,('All selected structures'!$J138)))))</f>
        <v>0</v>
      </c>
      <c r="K166" s="85" t="n">
        <f aca="false">IF(ISBLANK('All selected structures'!$M138)=FALSE(),IF(ISBLANK('All selected structures'!$J138)=FALSE(),IF(ISBLANK('All selected structures'!$L138)=FALSE(),IF('All selected structures'!$M138&lt;1,('All selected structures'!$J138)/'All selected structures'!$L138))))</f>
        <v>0</v>
      </c>
      <c r="L166" s="85"/>
      <c r="M166" s="85" t="n">
        <f aca="false">IF(ISBLANK('All selected structures'!$K138)=FALSE(),IF(ISBLANK('All selected structures'!$L138)=FALSE(),'All selected structures'!$K138/'All selected structures'!$L138))</f>
        <v>1.23076923076923</v>
      </c>
      <c r="N166" s="111" t="n">
        <f aca="false">IF(ISBLANK('All selected structures'!$J138)=FALSE(),IF('All selected structures'!$M138&gt;0,'All selected structures'!$J138/'All selected structures'!$M138))</f>
        <v>0</v>
      </c>
      <c r="O166" s="34"/>
    </row>
    <row r="167" customFormat="false" ht="12.75" hidden="false" customHeight="false" outlineLevel="0" collapsed="false">
      <c r="A167" s="124" t="s">
        <v>307</v>
      </c>
      <c r="B167" s="123" t="n">
        <v>1</v>
      </c>
      <c r="C167" s="109" t="n">
        <f aca="false">IF(ISBLANK('All selected structures'!$J139)=FALSE(),IF(ISBLANK('All selected structures'!$L139)=FALSE(),('All selected structures'!$J139+'All selected structures'!$L139)))</f>
        <v>5.75</v>
      </c>
      <c r="D167" s="85" t="n">
        <f aca="false">IF('All selected structures'!I139&gt;0,'All selected structures'!G139/'All selected structures'!I139,NA())</f>
        <v>0.856521739130435</v>
      </c>
      <c r="E167" s="85"/>
      <c r="F167" s="85" t="n">
        <f aca="false">IF('All selected structures'!K139&gt;0,'All selected structures'!J139/'All selected structures'!K139,NA())</f>
        <v>0.0909090909090909</v>
      </c>
      <c r="G167" s="85" t="n">
        <f aca="false">IF(ISBLANK('All selected structures'!K139)=FALSE(),IF(ISBLANK('All selected structures'!J139)=FALSE(),IF(ISBLANK('All selected structures'!L139)=FALSE(),('All selected structures'!J139+'All selected structures'!L139)/'All selected structures'!K139)))</f>
        <v>1.04545454545455</v>
      </c>
      <c r="H167" s="85" t="n">
        <f aca="false">IF(ISBLANK('All selected structures'!$J139)=FALSE(),IF(ISBLANK('All selected structures'!$L139)=FALSE(),('All selected structures'!$J139)/'All selected structures'!$L139))</f>
        <v>0.0952380952380952</v>
      </c>
      <c r="I167" s="0" t="n">
        <f aca="false">IF(ISBLANK('All selected structures'!$M139)=FALSE(),IF(ISBLANK('All selected structures'!$J139)=FALSE(),IF(ISBLANK('All selected structures'!$L139)=FALSE(),IF('All selected structures'!$M139&lt;1,('All selected structures'!$J139)))))</f>
        <v>0.5</v>
      </c>
      <c r="K167" s="85" t="n">
        <f aca="false">IF(ISBLANK('All selected structures'!$M139)=FALSE(),IF(ISBLANK('All selected structures'!$J139)=FALSE(),IF(ISBLANK('All selected structures'!$L139)=FALSE(),IF('All selected structures'!$M139&lt;1,('All selected structures'!$J139)/'All selected structures'!$L139))))</f>
        <v>0.0952380952380952</v>
      </c>
      <c r="L167" s="85"/>
      <c r="M167" s="85" t="n">
        <f aca="false">IF(ISBLANK('All selected structures'!$K139)=FALSE(),IF(ISBLANK('All selected structures'!$L139)=FALSE(),'All selected structures'!$K139/'All selected structures'!$L139))</f>
        <v>1.04761904761905</v>
      </c>
      <c r="N167" s="111" t="n">
        <f aca="false">IF(ISBLANK('All selected structures'!$J139)=FALSE(),IF('All selected structures'!$M139&gt;0,'All selected structures'!$J139/'All selected structures'!$M139))</f>
        <v>0.625</v>
      </c>
      <c r="O167" s="34"/>
    </row>
    <row r="168" customFormat="false" ht="12.75" hidden="false" customHeight="false" outlineLevel="0" collapsed="false">
      <c r="A168" s="124" t="s">
        <v>309</v>
      </c>
      <c r="B168" s="123" t="n">
        <v>4</v>
      </c>
      <c r="C168" s="109" t="n">
        <f aca="false">IF(ISBLANK('All selected structures'!$J140)=FALSE(),IF(ISBLANK('All selected structures'!$L140)=FALSE(),('All selected structures'!$J140+'All selected structures'!$L140)))</f>
        <v>2.15</v>
      </c>
      <c r="D168" s="85" t="n">
        <f aca="false">IF('All selected structures'!I140&gt;0,'All selected structures'!G140/'All selected structures'!I140,NA())</f>
        <v>1.08</v>
      </c>
      <c r="E168" s="85"/>
      <c r="F168" s="85" t="n">
        <f aca="false">IF('All selected structures'!K140&gt;0,'All selected structures'!J140/'All selected structures'!K140,NA())</f>
        <v>-0.35</v>
      </c>
      <c r="G168" s="85" t="n">
        <f aca="false">IF(ISBLANK('All selected structures'!K140)=FALSE(),IF(ISBLANK('All selected structures'!J140)=FALSE(),IF(ISBLANK('All selected structures'!L140)=FALSE(),('All selected structures'!J140+'All selected structures'!L140)/'All selected structures'!K140)))</f>
        <v>0.43</v>
      </c>
      <c r="H168" s="85" t="n">
        <f aca="false">IF(ISBLANK('All selected structures'!$J140)=FALSE(),IF(ISBLANK('All selected structures'!$L140)=FALSE(),('All selected structures'!$J140)/'All selected structures'!$L140))</f>
        <v>-0.448717948717949</v>
      </c>
      <c r="I168" s="0" t="n">
        <f aca="false">IF(ISBLANK('All selected structures'!$M140)=FALSE(),IF(ISBLANK('All selected structures'!$J140)=FALSE(),IF(ISBLANK('All selected structures'!$L140)=FALSE(),IF('All selected structures'!$M140&lt;1,('All selected structures'!$J140)))))</f>
        <v>-1.75</v>
      </c>
      <c r="K168" s="85" t="n">
        <f aca="false">IF(ISBLANK('All selected structures'!$M140)=FALSE(),IF(ISBLANK('All selected structures'!$J140)=FALSE(),IF(ISBLANK('All selected structures'!$L140)=FALSE(),IF('All selected structures'!$M140&lt;1,('All selected structures'!$J140)/'All selected structures'!$L140))))</f>
        <v>-0.448717948717949</v>
      </c>
      <c r="L168" s="85"/>
      <c r="M168" s="85" t="n">
        <f aca="false">IF(ISBLANK('All selected structures'!$K140)=FALSE(),IF(ISBLANK('All selected structures'!$L140)=FALSE(),'All selected structures'!$K140/'All selected structures'!$L140))</f>
        <v>1.28205128205128</v>
      </c>
      <c r="N168" s="111" t="n">
        <f aca="false">IF(ISBLANK('All selected structures'!$J140)=FALSE(),IF('All selected structures'!$M140&gt;0,'All selected structures'!$J140/'All selected structures'!$M140))</f>
        <v>-2.1875</v>
      </c>
      <c r="O168" s="34"/>
    </row>
    <row r="169" customFormat="false" ht="12.75" hidden="false" customHeight="false" outlineLevel="0" collapsed="false">
      <c r="A169" s="124" t="s">
        <v>78</v>
      </c>
      <c r="B169" s="123" t="n">
        <v>3</v>
      </c>
      <c r="C169" s="109" t="n">
        <f aca="false">IF(ISBLANK('All selected structures'!$J141)=FALSE(),IF(ISBLANK('All selected structures'!$L141)=FALSE(),('All selected structures'!$J141+'All selected structures'!$L141)))</f>
        <v>5.15</v>
      </c>
      <c r="D169" s="85" t="n">
        <f aca="false">IF('All selected structures'!I141&gt;0,'All selected structures'!G141/'All selected structures'!I141,NA())</f>
        <v>0.72</v>
      </c>
      <c r="E169" s="85"/>
      <c r="F169" s="85" t="n">
        <f aca="false">IF('All selected structures'!K141&gt;0,'All selected structures'!J141/'All selected structures'!K141,NA())</f>
        <v>0.0625</v>
      </c>
      <c r="G169" s="85" t="n">
        <f aca="false">IF(ISBLANK('All selected structures'!K141)=FALSE(),IF(ISBLANK('All selected structures'!J141)=FALSE(),IF(ISBLANK('All selected structures'!L141)=FALSE(),('All selected structures'!J141+'All selected structures'!L141)/'All selected structures'!K141)))</f>
        <v>0.2575</v>
      </c>
      <c r="H169" s="85" t="n">
        <f aca="false">IF(ISBLANK('All selected structures'!$J141)=FALSE(),IF(ISBLANK('All selected structures'!$L141)=FALSE(),('All selected structures'!$J141)/'All selected structures'!$L141))</f>
        <v>0.320512820512821</v>
      </c>
      <c r="I169" s="0" t="n">
        <f aca="false">IF(ISBLANK('All selected structures'!$M141)=FALSE(),IF(ISBLANK('All selected structures'!$J141)=FALSE(),IF(ISBLANK('All selected structures'!$L141)=FALSE(),IF('All selected structures'!$M141&lt;1,('All selected structures'!$J141)))))</f>
        <v>1.25</v>
      </c>
      <c r="K169" s="85" t="n">
        <f aca="false">IF(ISBLANK('All selected structures'!$M141)=FALSE(),IF(ISBLANK('All selected structures'!$J141)=FALSE(),IF(ISBLANK('All selected structures'!$L141)=FALSE(),IF('All selected structures'!$M141&lt;1,('All selected structures'!$J141)/'All selected structures'!$L141))))</f>
        <v>0.320512820512821</v>
      </c>
      <c r="L169" s="85"/>
      <c r="M169" s="85" t="n">
        <f aca="false">IF(ISBLANK('All selected structures'!$K141)=FALSE(),IF(ISBLANK('All selected structures'!$L141)=FALSE(),'All selected structures'!$K141/'All selected structures'!$L141))</f>
        <v>5.12820512820513</v>
      </c>
      <c r="N169" s="111" t="n">
        <f aca="false">IF(ISBLANK('All selected structures'!$J141)=FALSE(),IF('All selected structures'!$M141&gt;0,'All selected structures'!$J141/'All selected structures'!$M141))</f>
        <v>1.5625</v>
      </c>
      <c r="O169" s="34"/>
    </row>
    <row r="170" customFormat="false" ht="12.75" hidden="false" customHeight="false" outlineLevel="0" collapsed="false">
      <c r="A170" s="124" t="s">
        <v>78</v>
      </c>
      <c r="B170" s="123" t="n">
        <v>1</v>
      </c>
      <c r="C170" s="109" t="n">
        <f aca="false">IF(ISBLANK('All selected structures'!$J142)=FALSE(),IF(ISBLANK('All selected structures'!$L142)=FALSE(),('All selected structures'!$J142+'All selected structures'!$L142)))</f>
        <v>5.25</v>
      </c>
      <c r="D170" s="85" t="n">
        <f aca="false">IF('All selected structures'!I142&gt;0,'All selected structures'!G142/'All selected structures'!I142,NA())</f>
        <v>2.4</v>
      </c>
      <c r="E170" s="85"/>
      <c r="F170" s="85" t="n">
        <f aca="false">IF('All selected structures'!K142&gt;0,'All selected structures'!J142/'All selected structures'!K142,NA())</f>
        <v>0.0961538461538462</v>
      </c>
      <c r="G170" s="85" t="n">
        <f aca="false">IF(ISBLANK('All selected structures'!K142)=FALSE(),IF(ISBLANK('All selected structures'!J142)=FALSE(),IF(ISBLANK('All selected structures'!L142)=FALSE(),('All selected structures'!J142+'All selected structures'!L142)/'All selected structures'!K142)))</f>
        <v>0.403846153846154</v>
      </c>
      <c r="H170" s="85" t="n">
        <f aca="false">IF(ISBLANK('All selected structures'!$J142)=FALSE(),IF(ISBLANK('All selected structures'!$L142)=FALSE(),('All selected structures'!$J142)/'All selected structures'!$L142))</f>
        <v>0.3125</v>
      </c>
      <c r="I170" s="0" t="n">
        <f aca="false">IF(ISBLANK('All selected structures'!$M142)=FALSE(),IF(ISBLANK('All selected structures'!$J142)=FALSE(),IF(ISBLANK('All selected structures'!$L142)=FALSE(),IF('All selected structures'!$M142&lt;1,('All selected structures'!$J142)))))</f>
        <v>1.25</v>
      </c>
      <c r="K170" s="85" t="n">
        <f aca="false">IF(ISBLANK('All selected structures'!$M142)=FALSE(),IF(ISBLANK('All selected structures'!$J142)=FALSE(),IF(ISBLANK('All selected structures'!$L142)=FALSE(),IF('All selected structures'!$M142&lt;1,('All selected structures'!$J142)/'All selected structures'!$L142))))</f>
        <v>0.3125</v>
      </c>
      <c r="L170" s="85"/>
      <c r="M170" s="85" t="n">
        <f aca="false">IF(ISBLANK('All selected structures'!$K142)=FALSE(),IF(ISBLANK('All selected structures'!$L142)=FALSE(),'All selected structures'!$K142/'All selected structures'!$L142))</f>
        <v>3.25</v>
      </c>
      <c r="N170" s="111" t="n">
        <f aca="false">IF(ISBLANK('All selected structures'!$J142)=FALSE(),IF('All selected structures'!$M142&gt;0,'All selected structures'!$J142/'All selected structures'!$M142))</f>
        <v>1.5625</v>
      </c>
      <c r="O170" s="34"/>
    </row>
    <row r="171" customFormat="false" ht="12.75" hidden="false" customHeight="false" outlineLevel="0" collapsed="false">
      <c r="A171" s="124" t="s">
        <v>311</v>
      </c>
      <c r="B171" s="123" t="n">
        <v>1</v>
      </c>
      <c r="C171" s="109" t="n">
        <f aca="false">IF(ISBLANK('All selected structures'!$J143)=FALSE(),IF(ISBLANK('All selected structures'!$L143)=FALSE(),('All selected structures'!$J143+'All selected structures'!$L143)))</f>
        <v>7.5</v>
      </c>
      <c r="D171" s="85" t="n">
        <f aca="false">IF('All selected structures'!I143&gt;0,'All selected structures'!G143/'All selected structures'!I143,NA())</f>
        <v>1.25</v>
      </c>
      <c r="E171" s="85"/>
      <c r="F171" s="85" t="n">
        <f aca="false">IF('All selected structures'!K143&gt;0,'All selected structures'!J143/'All selected structures'!K143,NA())</f>
        <v>0.0434782608695652</v>
      </c>
      <c r="G171" s="85" t="n">
        <f aca="false">IF(ISBLANK('All selected structures'!K143)=FALSE(),IF(ISBLANK('All selected structures'!J143)=FALSE(),IF(ISBLANK('All selected structures'!L143)=FALSE(),('All selected structures'!J143+'All selected structures'!L143)/'All selected structures'!K143)))</f>
        <v>0.652173913043478</v>
      </c>
      <c r="H171" s="85" t="n">
        <f aca="false">IF(ISBLANK('All selected structures'!$J143)=FALSE(),IF(ISBLANK('All selected structures'!$L143)=FALSE(),('All selected structures'!$J143)/'All selected structures'!$L143))</f>
        <v>0.0714285714285714</v>
      </c>
      <c r="I171" s="0" t="n">
        <f aca="false">IF(ISBLANK('All selected structures'!$M143)=FALSE(),IF(ISBLANK('All selected structures'!$J143)=FALSE(),IF(ISBLANK('All selected structures'!$L143)=FALSE(),IF('All selected structures'!$M143&lt;1,('All selected structures'!$J143)))))</f>
        <v>0.5</v>
      </c>
      <c r="K171" s="85" t="n">
        <f aca="false">IF(ISBLANK('All selected structures'!$M143)=FALSE(),IF(ISBLANK('All selected structures'!$J143)=FALSE(),IF(ISBLANK('All selected structures'!$L143)=FALSE(),IF('All selected structures'!$M143&lt;1,('All selected structures'!$J143)/'All selected structures'!$L143))))</f>
        <v>0.0714285714285714</v>
      </c>
      <c r="L171" s="85"/>
      <c r="M171" s="85" t="n">
        <f aca="false">IF(ISBLANK('All selected structures'!$K143)=FALSE(),IF(ISBLANK('All selected structures'!$L143)=FALSE(),'All selected structures'!$K143/'All selected structures'!$L143))</f>
        <v>1.64285714285714</v>
      </c>
      <c r="N171" s="111" t="n">
        <f aca="false">IF(ISBLANK('All selected structures'!$J143)=FALSE(),IF('All selected structures'!$M143&gt;0,'All selected structures'!$J143/'All selected structures'!$M143))</f>
        <v>0.625</v>
      </c>
      <c r="O171" s="34"/>
    </row>
    <row r="172" customFormat="false" ht="12.75" hidden="false" customHeight="false" outlineLevel="0" collapsed="false">
      <c r="A172" s="124" t="s">
        <v>313</v>
      </c>
      <c r="B172" s="123" t="n">
        <v>1</v>
      </c>
      <c r="C172" s="109" t="n">
        <f aca="false">IF(ISBLANK('All selected structures'!$J144)=FALSE(),IF(ISBLANK('All selected structures'!$L144)=FALSE(),('All selected structures'!$J144+'All selected structures'!$L144)))</f>
        <v>4</v>
      </c>
      <c r="D172" s="85" t="n">
        <f aca="false">IF('All selected structures'!I144&gt;0,'All selected structures'!G144/'All selected structures'!I144,NA())</f>
        <v>1.6875</v>
      </c>
      <c r="E172" s="85"/>
      <c r="F172" s="85" t="n">
        <f aca="false">IF('All selected structures'!K144&gt;0,'All selected structures'!J144/'All selected structures'!K144,NA())</f>
        <v>0</v>
      </c>
      <c r="G172" s="85" t="n">
        <f aca="false">IF(ISBLANK('All selected structures'!K144)=FALSE(),IF(ISBLANK('All selected structures'!J144)=FALSE(),IF(ISBLANK('All selected structures'!L144)=FALSE(),('All selected structures'!J144+'All selected structures'!L144)/'All selected structures'!K144)))</f>
        <v>0.363636363636364</v>
      </c>
      <c r="H172" s="85" t="n">
        <f aca="false">IF(ISBLANK('All selected structures'!$J144)=FALSE(),IF(ISBLANK('All selected structures'!$L144)=FALSE(),('All selected structures'!$J144)/'All selected structures'!$L144))</f>
        <v>0</v>
      </c>
      <c r="J172" s="0" t="n">
        <f aca="false">IF(ISBLANK('All selected structures'!$M144)=FALSE(),IF(ISBLANK('All selected structures'!$J144)=FALSE(),IF(ISBLANK('All selected structures'!$L144)=FALSE(),IF('All selected structures'!$M144&gt;0.999,('All selected structures'!$J144)))))</f>
        <v>0</v>
      </c>
      <c r="K172" s="85"/>
      <c r="L172" s="85" t="n">
        <f aca="false">IF(ISBLANK('All selected structures'!$M144)=FALSE(),IF(ISBLANK('All selected structures'!$J144)=FALSE(),IF(ISBLANK('All selected structures'!$L144)=FALSE(),IF('All selected structures'!$M144&gt;0.999,('All selected structures'!$J144)/'All selected structures'!$L144))))</f>
        <v>0</v>
      </c>
      <c r="M172" s="85" t="n">
        <f aca="false">IF(ISBLANK('All selected structures'!$K144)=FALSE(),IF(ISBLANK('All selected structures'!$L144)=FALSE(),'All selected structures'!$K144/'All selected structures'!$L144))</f>
        <v>2.75</v>
      </c>
      <c r="N172" s="111" t="n">
        <f aca="false">IF(ISBLANK('All selected structures'!$J144)=FALSE(),IF('All selected structures'!$M144&gt;0,'All selected structures'!$J144/'All selected structures'!$M144))</f>
        <v>0</v>
      </c>
      <c r="O172" s="34"/>
    </row>
    <row r="173" customFormat="false" ht="12.75" hidden="false" customHeight="false" outlineLevel="0" collapsed="false">
      <c r="A173" s="124" t="s">
        <v>316</v>
      </c>
      <c r="B173" s="123" t="n">
        <v>1</v>
      </c>
      <c r="C173" s="109" t="n">
        <f aca="false">IF(ISBLANK('All selected structures'!$J145)=FALSE(),IF(ISBLANK('All selected structures'!$L145)=FALSE(),('All selected structures'!$J145+'All selected structures'!$L145)))</f>
        <v>6</v>
      </c>
      <c r="D173" s="85" t="n">
        <f aca="false">IF('All selected structures'!I145&gt;0,'All selected structures'!G145/'All selected structures'!I145,NA())</f>
        <v>1.28571428571429</v>
      </c>
      <c r="E173" s="85"/>
      <c r="F173" s="85" t="n">
        <f aca="false">IF('All selected structures'!K145&gt;0,'All selected structures'!J145/'All selected structures'!K145,NA())</f>
        <v>0</v>
      </c>
      <c r="G173" s="85" t="n">
        <f aca="false">IF(ISBLANK('All selected structures'!K145)=FALSE(),IF(ISBLANK('All selected structures'!J145)=FALSE(),IF(ISBLANK('All selected structures'!L145)=FALSE(),('All selected structures'!J145+'All selected structures'!L145)/'All selected structures'!K145)))</f>
        <v>0.375</v>
      </c>
      <c r="H173" s="85" t="n">
        <f aca="false">IF(ISBLANK('All selected structures'!$J145)=FALSE(),IF(ISBLANK('All selected structures'!$L145)=FALSE(),('All selected structures'!$J145)/'All selected structures'!$L145))</f>
        <v>0</v>
      </c>
      <c r="J173" s="0" t="n">
        <f aca="false">IF(ISBLANK('All selected structures'!$M145)=FALSE(),IF(ISBLANK('All selected structures'!$J145)=FALSE(),IF(ISBLANK('All selected structures'!$L145)=FALSE(),IF('All selected structures'!$M145&gt;0.999,('All selected structures'!$J145)))))</f>
        <v>0</v>
      </c>
      <c r="K173" s="85"/>
      <c r="L173" s="85" t="n">
        <f aca="false">IF(ISBLANK('All selected structures'!$M145)=FALSE(),IF(ISBLANK('All selected structures'!$J145)=FALSE(),IF(ISBLANK('All selected structures'!$L145)=FALSE(),IF('All selected structures'!$M145&gt;0.999,('All selected structures'!$J145)/'All selected structures'!$L145))))</f>
        <v>0</v>
      </c>
      <c r="M173" s="85" t="n">
        <f aca="false">IF(ISBLANK('All selected structures'!$K145)=FALSE(),IF(ISBLANK('All selected structures'!$L145)=FALSE(),'All selected structures'!$K145/'All selected structures'!$L145))</f>
        <v>2.66666666666667</v>
      </c>
      <c r="N173" s="111" t="n">
        <f aca="false">IF(ISBLANK('All selected structures'!$J145)=FALSE(),IF('All selected structures'!$M145&gt;0,'All selected structures'!$J145/'All selected structures'!$M145))</f>
        <v>0</v>
      </c>
      <c r="O173" s="34"/>
    </row>
    <row r="174" customFormat="false" ht="12.75" hidden="false" customHeight="false" outlineLevel="0" collapsed="false">
      <c r="A174" s="124" t="s">
        <v>318</v>
      </c>
      <c r="B174" s="123" t="n">
        <v>1</v>
      </c>
      <c r="C174" s="109" t="n">
        <f aca="false">IF(ISBLANK('All selected structures'!$J146)=FALSE(),IF(ISBLANK('All selected structures'!$L146)=FALSE(),('All selected structures'!$J146+'All selected structures'!$L146)))</f>
        <v>7</v>
      </c>
      <c r="D174" s="85" t="n">
        <f aca="false">IF('All selected structures'!I146&gt;0,'All selected structures'!G146/'All selected structures'!I146,NA())</f>
        <v>1.42857142857143</v>
      </c>
      <c r="E174" s="85"/>
      <c r="F174" s="85" t="n">
        <f aca="false">IF('All selected structures'!K146&gt;0,'All selected structures'!J146/'All selected structures'!K146,NA())</f>
        <v>0.05</v>
      </c>
      <c r="G174" s="85" t="n">
        <f aca="false">IF(ISBLANK('All selected structures'!K146)=FALSE(),IF(ISBLANK('All selected structures'!J146)=FALSE(),IF(ISBLANK('All selected structures'!L146)=FALSE(),('All selected structures'!J146+'All selected structures'!L146)/'All selected structures'!K146)))</f>
        <v>0.35</v>
      </c>
      <c r="H174" s="85" t="n">
        <f aca="false">IF(ISBLANK('All selected structures'!$J146)=FALSE(),IF(ISBLANK('All selected structures'!$L146)=FALSE(),('All selected structures'!$J146)/'All selected structures'!$L146))</f>
        <v>0.166666666666667</v>
      </c>
      <c r="J174" s="0" t="n">
        <f aca="false">IF(ISBLANK('All selected structures'!$M146)=FALSE(),IF(ISBLANK('All selected structures'!$J146)=FALSE(),IF(ISBLANK('All selected structures'!$L146)=FALSE(),IF('All selected structures'!$M146&gt;0.999,('All selected structures'!$J146)))))</f>
        <v>1</v>
      </c>
      <c r="K174" s="85"/>
      <c r="L174" s="85" t="n">
        <f aca="false">IF(ISBLANK('All selected structures'!$M146)=FALSE(),IF(ISBLANK('All selected structures'!$J146)=FALSE(),IF(ISBLANK('All selected structures'!$L146)=FALSE(),IF('All selected structures'!$M146&gt;0.999,('All selected structures'!$J146)/'All selected structures'!$L146))))</f>
        <v>0.166666666666667</v>
      </c>
      <c r="M174" s="85" t="n">
        <f aca="false">IF(ISBLANK('All selected structures'!$K146)=FALSE(),IF(ISBLANK('All selected structures'!$L146)=FALSE(),'All selected structures'!$K146/'All selected structures'!$L146))</f>
        <v>3.33333333333333</v>
      </c>
      <c r="N174" s="111" t="n">
        <f aca="false">IF(ISBLANK('All selected structures'!$J146)=FALSE(),IF('All selected structures'!$M146&gt;0,'All selected structures'!$J146/'All selected structures'!$M146))</f>
        <v>0.37037037037037</v>
      </c>
      <c r="O174" s="34"/>
    </row>
    <row r="175" customFormat="false" ht="12.75" hidden="false" customHeight="false" outlineLevel="0" collapsed="false">
      <c r="A175" s="124" t="s">
        <v>320</v>
      </c>
      <c r="B175" s="123" t="n">
        <v>3</v>
      </c>
      <c r="C175" s="109" t="n">
        <f aca="false">IF(ISBLANK('All selected structures'!$J147)=FALSE(),IF(ISBLANK('All selected structures'!$L147)=FALSE(),('All selected structures'!$J147+'All selected structures'!$L147)))</f>
        <v>7.5</v>
      </c>
      <c r="D175" s="85" t="n">
        <f aca="false">IF('All selected structures'!I147&gt;0,'All selected structures'!G147/'All selected structures'!I147,NA())</f>
        <v>0.4</v>
      </c>
      <c r="E175" s="85" t="n">
        <f aca="false">IF('All selected structures'!H147&gt;0,'All selected structures'!G147/'All selected structures'!H147,NA())</f>
        <v>1</v>
      </c>
      <c r="F175" s="85" t="n">
        <f aca="false">IF('All selected structures'!K147&gt;0,'All selected structures'!J147/'All selected structures'!K147,NA())</f>
        <v>0.0833333333333333</v>
      </c>
      <c r="G175" s="85" t="n">
        <f aca="false">IF(ISBLANK('All selected structures'!K147)=FALSE(),IF(ISBLANK('All selected structures'!J147)=FALSE(),IF(ISBLANK('All selected structures'!L147)=FALSE(),('All selected structures'!J147+'All selected structures'!L147)/'All selected structures'!K147)))</f>
        <v>1.25</v>
      </c>
      <c r="H175" s="85" t="n">
        <f aca="false">IF(ISBLANK('All selected structures'!$J147)=FALSE(),IF(ISBLANK('All selected structures'!$L147)=FALSE(),('All selected structures'!$J147)/'All selected structures'!$L147))</f>
        <v>0.0714285714285714</v>
      </c>
      <c r="J175" s="0" t="n">
        <f aca="false">IF(ISBLANK('All selected structures'!$M147)=FALSE(),IF(ISBLANK('All selected structures'!$J147)=FALSE(),IF(ISBLANK('All selected structures'!$L147)=FALSE(),IF('All selected structures'!$M147&gt;0.999,('All selected structures'!$J147)))))</f>
        <v>0.5</v>
      </c>
      <c r="K175" s="85"/>
      <c r="L175" s="85" t="n">
        <f aca="false">IF(ISBLANK('All selected structures'!$M147)=FALSE(),IF(ISBLANK('All selected structures'!$J147)=FALSE(),IF(ISBLANK('All selected structures'!$L147)=FALSE(),IF('All selected structures'!$M147&gt;0.999,('All selected structures'!$J147)/'All selected structures'!$L147))))</f>
        <v>0.0714285714285714</v>
      </c>
      <c r="M175" s="85" t="n">
        <f aca="false">IF(ISBLANK('All selected structures'!$K147)=FALSE(),IF(ISBLANK('All selected structures'!$L147)=FALSE(),'All selected structures'!$K147/'All selected structures'!$L147))</f>
        <v>0.857142857142857</v>
      </c>
      <c r="N175" s="111" t="n">
        <f aca="false">IF(ISBLANK('All selected structures'!$J147)=FALSE(),IF('All selected structures'!$M147&gt;0,'All selected structures'!$J147/'All selected structures'!$M147))</f>
        <v>0.185185185185185</v>
      </c>
      <c r="O175" s="34"/>
    </row>
    <row r="176" customFormat="false" ht="12.75" hidden="false" customHeight="false" outlineLevel="0" collapsed="false">
      <c r="A176" s="124" t="s">
        <v>78</v>
      </c>
      <c r="B176" s="123" t="n">
        <v>3</v>
      </c>
      <c r="C176" s="109" t="n">
        <f aca="false">IF(ISBLANK('All selected structures'!$J148)=FALSE(),IF(ISBLANK('All selected structures'!$L148)=FALSE(),('All selected structures'!$J148+'All selected structures'!$L148)))</f>
        <v>5.5</v>
      </c>
      <c r="D176" s="85" t="n">
        <f aca="false">IF('All selected structures'!I148&gt;0,'All selected structures'!G148/'All selected structures'!I148,NA())</f>
        <v>0.4</v>
      </c>
      <c r="E176" s="85" t="n">
        <f aca="false">IF('All selected structures'!H148&gt;0,'All selected structures'!G148/'All selected structures'!H148,NA())</f>
        <v>1</v>
      </c>
      <c r="F176" s="85" t="n">
        <f aca="false">IF('All selected structures'!K148&gt;0,'All selected structures'!J148/'All selected structures'!K148,NA())</f>
        <v>-0.25</v>
      </c>
      <c r="G176" s="85" t="n">
        <f aca="false">IF(ISBLANK('All selected structures'!K148)=FALSE(),IF(ISBLANK('All selected structures'!J148)=FALSE(),IF(ISBLANK('All selected structures'!L148)=FALSE(),('All selected structures'!J148+'All selected structures'!L148)/'All selected structures'!K148)))</f>
        <v>0.916666666666667</v>
      </c>
      <c r="H176" s="85" t="n">
        <f aca="false">IF(ISBLANK('All selected structures'!$J148)=FALSE(),IF(ISBLANK('All selected structures'!$L148)=FALSE(),('All selected structures'!$J148)/'All selected structures'!$L148))</f>
        <v>-0.214285714285714</v>
      </c>
      <c r="J176" s="0" t="n">
        <f aca="false">IF(ISBLANK('All selected structures'!$M148)=FALSE(),IF(ISBLANK('All selected structures'!$J148)=FALSE(),IF(ISBLANK('All selected structures'!$L148)=FALSE(),IF('All selected structures'!$M148&gt;0.999,('All selected structures'!$J148)))))</f>
        <v>-1.5</v>
      </c>
      <c r="K176" s="85"/>
      <c r="L176" s="85" t="n">
        <f aca="false">IF(ISBLANK('All selected structures'!$M148)=FALSE(),IF(ISBLANK('All selected structures'!$J148)=FALSE(),IF(ISBLANK('All selected structures'!$L148)=FALSE(),IF('All selected structures'!$M148&gt;0.999,('All selected structures'!$J148)/'All selected structures'!$L148))))</f>
        <v>-0.214285714285714</v>
      </c>
      <c r="M176" s="85" t="n">
        <f aca="false">IF(ISBLANK('All selected structures'!$K148)=FALSE(),IF(ISBLANK('All selected structures'!$L148)=FALSE(),'All selected structures'!$K148/'All selected structures'!$L148))</f>
        <v>0.857142857142857</v>
      </c>
      <c r="N176" s="111" t="n">
        <f aca="false">IF(ISBLANK('All selected structures'!$J148)=FALSE(),IF('All selected structures'!$M148&gt;0,'All selected structures'!$J148/'All selected structures'!$M148))</f>
        <v>-0.555555555555556</v>
      </c>
      <c r="O176" s="34"/>
    </row>
    <row r="177" customFormat="false" ht="12.75" hidden="false" customHeight="false" outlineLevel="0" collapsed="false">
      <c r="A177" s="124" t="s">
        <v>322</v>
      </c>
      <c r="B177" s="123" t="n">
        <v>2</v>
      </c>
      <c r="C177" s="109" t="n">
        <f aca="false">IF(ISBLANK('All selected structures'!$J149)=FALSE(),IF(ISBLANK('All selected structures'!$L149)=FALSE(),('All selected structures'!$J149+'All selected structures'!$L149)))</f>
        <v>11</v>
      </c>
      <c r="D177" s="85" t="n">
        <f aca="false">IF('All selected structures'!I149&gt;0,'All selected structures'!G149/'All selected structures'!I149,NA())</f>
        <v>2.05882352941176</v>
      </c>
      <c r="E177" s="85"/>
      <c r="F177" s="85" t="n">
        <f aca="false">IF('All selected structures'!K149&gt;0,'All selected structures'!J149/'All selected structures'!K149,NA())</f>
        <v>0.25</v>
      </c>
      <c r="G177" s="85" t="n">
        <f aca="false">IF(ISBLANK('All selected structures'!K149)=FALSE(),IF(ISBLANK('All selected structures'!J149)=FALSE(),IF(ISBLANK('All selected structures'!L149)=FALSE(),('All selected structures'!J149+'All selected structures'!L149)/'All selected structures'!K149)))</f>
        <v>1.1</v>
      </c>
      <c r="H177" s="85" t="n">
        <f aca="false">IF(ISBLANK('All selected structures'!$J149)=FALSE(),IF(ISBLANK('All selected structures'!$L149)=FALSE(),('All selected structures'!$J149)/'All selected structures'!$L149))</f>
        <v>0.294117647058824</v>
      </c>
      <c r="J177" s="0" t="n">
        <f aca="false">IF(ISBLANK('All selected structures'!$M149)=FALSE(),IF(ISBLANK('All selected structures'!$J149)=FALSE(),IF(ISBLANK('All selected structures'!$L149)=FALSE(),IF('All selected structures'!$M149&gt;0.999,('All selected structures'!$J149)))))</f>
        <v>2.5</v>
      </c>
      <c r="K177" s="85"/>
      <c r="L177" s="85" t="n">
        <f aca="false">IF(ISBLANK('All selected structures'!$M149)=FALSE(),IF(ISBLANK('All selected structures'!$J149)=FALSE(),IF(ISBLANK('All selected structures'!$L149)=FALSE(),IF('All selected structures'!$M149&gt;0.999,('All selected structures'!$J149)/'All selected structures'!$L149))))</f>
        <v>0.294117647058824</v>
      </c>
      <c r="M177" s="85" t="n">
        <f aca="false">IF(ISBLANK('All selected structures'!$K149)=FALSE(),IF(ISBLANK('All selected structures'!$L149)=FALSE(),'All selected structures'!$K149/'All selected structures'!$L149))</f>
        <v>1.17647058823529</v>
      </c>
      <c r="N177" s="111" t="n">
        <f aca="false">IF(ISBLANK('All selected structures'!$J149)=FALSE(),IF('All selected structures'!$M149&gt;0,'All selected structures'!$J149/'All selected structures'!$M149))</f>
        <v>1</v>
      </c>
      <c r="O177" s="34"/>
    </row>
    <row r="178" customFormat="false" ht="12.75" hidden="false" customHeight="false" outlineLevel="0" collapsed="false">
      <c r="A178" s="124" t="s">
        <v>78</v>
      </c>
      <c r="B178" s="123" t="n">
        <v>1</v>
      </c>
      <c r="C178" s="109" t="n">
        <f aca="false">IF(ISBLANK('All selected structures'!$J150)=FALSE(),IF(ISBLANK('All selected structures'!$L150)=FALSE(),('All selected structures'!$J150+'All selected structures'!$L150)))</f>
        <v>11</v>
      </c>
      <c r="D178" s="85" t="n">
        <f aca="false">IF('All selected structures'!I150&gt;0,'All selected structures'!G150/'All selected structures'!I150,NA())</f>
        <v>1.17647058823529</v>
      </c>
      <c r="E178" s="85"/>
      <c r="F178" s="85" t="n">
        <f aca="false">IF('All selected structures'!K150&gt;0,'All selected structures'!J150/'All selected structures'!K150,NA())</f>
        <v>0.25</v>
      </c>
      <c r="G178" s="85" t="n">
        <f aca="false">IF(ISBLANK('All selected structures'!K150)=FALSE(),IF(ISBLANK('All selected structures'!J150)=FALSE(),IF(ISBLANK('All selected structures'!L150)=FALSE(),('All selected structures'!J150+'All selected structures'!L150)/'All selected structures'!K150)))</f>
        <v>1.1</v>
      </c>
      <c r="H178" s="85" t="n">
        <f aca="false">IF(ISBLANK('All selected structures'!$J150)=FALSE(),IF(ISBLANK('All selected structures'!$L150)=FALSE(),('All selected structures'!$J150)/'All selected structures'!$L150))</f>
        <v>0.294117647058824</v>
      </c>
      <c r="J178" s="0" t="n">
        <f aca="false">IF(ISBLANK('All selected structures'!$M150)=FALSE(),IF(ISBLANK('All selected structures'!$J150)=FALSE(),IF(ISBLANK('All selected structures'!$L150)=FALSE(),IF('All selected structures'!$M150&gt;0.999,('All selected structures'!$J150)))))</f>
        <v>2.5</v>
      </c>
      <c r="K178" s="85"/>
      <c r="L178" s="85" t="n">
        <f aca="false">IF(ISBLANK('All selected structures'!$M150)=FALSE(),IF(ISBLANK('All selected structures'!$J150)=FALSE(),IF(ISBLANK('All selected structures'!$L150)=FALSE(),IF('All selected structures'!$M150&gt;0.999,('All selected structures'!$J150)/'All selected structures'!$L150))))</f>
        <v>0.294117647058824</v>
      </c>
      <c r="M178" s="85" t="n">
        <f aca="false">IF(ISBLANK('All selected structures'!$K150)=FALSE(),IF(ISBLANK('All selected structures'!$L150)=FALSE(),'All selected structures'!$K150/'All selected structures'!$L150))</f>
        <v>1.17647058823529</v>
      </c>
      <c r="N178" s="111" t="n">
        <f aca="false">IF(ISBLANK('All selected structures'!$J150)=FALSE(),IF('All selected structures'!$M150&gt;0,'All selected structures'!$J150/'All selected structures'!$M150))</f>
        <v>1</v>
      </c>
      <c r="O178" s="34"/>
    </row>
    <row r="179" customFormat="false" ht="12.75" hidden="false" customHeight="false" outlineLevel="0" collapsed="false">
      <c r="A179" s="124" t="s">
        <v>324</v>
      </c>
      <c r="B179" s="123" t="n">
        <v>4</v>
      </c>
      <c r="C179" s="109" t="n">
        <f aca="false">IF(ISBLANK('All selected structures'!$J151)=FALSE(),IF(ISBLANK('All selected structures'!$L151)=FALSE(),('All selected structures'!$J151+'All selected structures'!$L151)))</f>
        <v>4</v>
      </c>
      <c r="D179" s="85" t="n">
        <f aca="false">IF('All selected structures'!I151&gt;0,'All selected structures'!G151/'All selected structures'!I151,NA())</f>
        <v>0.3</v>
      </c>
      <c r="E179" s="85"/>
      <c r="F179" s="85" t="n">
        <f aca="false">IF('All selected structures'!K151&gt;0,'All selected structures'!J151/'All selected structures'!K151,NA())</f>
        <v>-0.0625</v>
      </c>
      <c r="G179" s="85" t="n">
        <f aca="false">IF(ISBLANK('All selected structures'!K151)=FALSE(),IF(ISBLANK('All selected structures'!J151)=FALSE(),IF(ISBLANK('All selected structures'!L151)=FALSE(),('All selected structures'!J151+'All selected structures'!L151)/'All selected structures'!K151)))</f>
        <v>0.25</v>
      </c>
      <c r="H179" s="85" t="n">
        <f aca="false">IF(ISBLANK('All selected structures'!$J151)=FALSE(),IF(ISBLANK('All selected structures'!$L151)=FALSE(),('All selected structures'!$J151)/'All selected structures'!$L151))</f>
        <v>-0.2</v>
      </c>
      <c r="J179" s="0" t="n">
        <f aca="false">IF(ISBLANK('All selected structures'!$M151)=FALSE(),IF(ISBLANK('All selected structures'!$J151)=FALSE(),IF(ISBLANK('All selected structures'!$L151)=FALSE(),IF('All selected structures'!$M151&gt;0.999,('All selected structures'!$J151)))))</f>
        <v>-1</v>
      </c>
      <c r="K179" s="85"/>
      <c r="L179" s="85" t="n">
        <f aca="false">IF(ISBLANK('All selected structures'!$M151)=FALSE(),IF(ISBLANK('All selected structures'!$J151)=FALSE(),IF(ISBLANK('All selected structures'!$L151)=FALSE(),IF('All selected structures'!$M151&gt;0.999,('All selected structures'!$J151)/'All selected structures'!$L151))))</f>
        <v>-0.2</v>
      </c>
      <c r="M179" s="85" t="n">
        <f aca="false">IF(ISBLANK('All selected structures'!$K151)=FALSE(),IF(ISBLANK('All selected structures'!$L151)=FALSE(),'All selected structures'!$K151/'All selected structures'!$L151))</f>
        <v>3.2</v>
      </c>
      <c r="N179" s="111" t="n">
        <f aca="false">IF(ISBLANK('All selected structures'!$J151)=FALSE(),IF('All selected structures'!$M151&gt;0,'All selected structures'!$J151/'All selected structures'!$M151))</f>
        <v>-0.4</v>
      </c>
      <c r="O179" s="34"/>
    </row>
    <row r="180" customFormat="false" ht="12.75" hidden="false" customHeight="false" outlineLevel="0" collapsed="false">
      <c r="A180" s="124" t="s">
        <v>78</v>
      </c>
      <c r="B180" s="123" t="n">
        <v>3</v>
      </c>
      <c r="C180" s="109" t="n">
        <f aca="false">IF(ISBLANK('All selected structures'!$J152)=FALSE(),IF(ISBLANK('All selected structures'!$L152)=FALSE(),('All selected structures'!$J152+'All selected structures'!$L152)))</f>
        <v>7</v>
      </c>
      <c r="D180" s="85" t="n">
        <f aca="false">IF('All selected structures'!I152&gt;0,'All selected structures'!G152/'All selected structures'!I152,NA())</f>
        <v>0.6</v>
      </c>
      <c r="E180" s="85"/>
      <c r="F180" s="85" t="n">
        <f aca="false">IF('All selected structures'!K152&gt;0,'All selected structures'!J152/'All selected structures'!K152,NA())</f>
        <v>0.133333333333333</v>
      </c>
      <c r="G180" s="85" t="n">
        <f aca="false">IF(ISBLANK('All selected structures'!K152)=FALSE(),IF(ISBLANK('All selected structures'!J152)=FALSE(),IF(ISBLANK('All selected structures'!L152)=FALSE(),('All selected structures'!J152+'All selected structures'!L152)/'All selected structures'!K152)))</f>
        <v>0.466666666666667</v>
      </c>
      <c r="H180" s="85" t="n">
        <f aca="false">IF(ISBLANK('All selected structures'!$J152)=FALSE(),IF(ISBLANK('All selected structures'!$L152)=FALSE(),('All selected structures'!$J152)/'All selected structures'!$L152))</f>
        <v>0.4</v>
      </c>
      <c r="J180" s="0" t="n">
        <f aca="false">IF(ISBLANK('All selected structures'!$M152)=FALSE(),IF(ISBLANK('All selected structures'!$J152)=FALSE(),IF(ISBLANK('All selected structures'!$L152)=FALSE(),IF('All selected structures'!$M152&gt;0.999,('All selected structures'!$J152)))))</f>
        <v>2</v>
      </c>
      <c r="K180" s="85"/>
      <c r="L180" s="85" t="n">
        <f aca="false">IF(ISBLANK('All selected structures'!$M152)=FALSE(),IF(ISBLANK('All selected structures'!$J152)=FALSE(),IF(ISBLANK('All selected structures'!$L152)=FALSE(),IF('All selected structures'!$M152&gt;0.999,('All selected structures'!$J152)/'All selected structures'!$L152))))</f>
        <v>0.4</v>
      </c>
      <c r="M180" s="85" t="n">
        <f aca="false">IF(ISBLANK('All selected structures'!$K152)=FALSE(),IF(ISBLANK('All selected structures'!$L152)=FALSE(),'All selected structures'!$K152/'All selected structures'!$L152))</f>
        <v>3</v>
      </c>
      <c r="N180" s="111" t="n">
        <f aca="false">IF(ISBLANK('All selected structures'!$J152)=FALSE(),IF('All selected structures'!$M152&gt;0,'All selected structures'!$J152/'All selected structures'!$M152))</f>
        <v>0.8</v>
      </c>
      <c r="O180" s="34"/>
    </row>
    <row r="181" customFormat="false" ht="12.75" hidden="false" customHeight="false" outlineLevel="0" collapsed="false">
      <c r="A181" s="124" t="s">
        <v>326</v>
      </c>
      <c r="B181" s="123" t="n">
        <v>1</v>
      </c>
      <c r="C181" s="109" t="n">
        <f aca="false">IF(ISBLANK('All selected structures'!$J153)=FALSE(),IF(ISBLANK('All selected structures'!$L153)=FALSE(),('All selected structures'!$J153+'All selected structures'!$L153)))</f>
        <v>2.4</v>
      </c>
      <c r="D181" s="85" t="n">
        <f aca="false">IF('All selected structures'!I153&gt;0,'All selected structures'!G153/'All selected structures'!I153,NA())</f>
        <v>5.6</v>
      </c>
      <c r="E181" s="85"/>
      <c r="F181" s="85" t="n">
        <f aca="false">IF('All selected structures'!K153&gt;0,'All selected structures'!J153/'All selected structures'!K153,NA())</f>
        <v>-0.2</v>
      </c>
      <c r="G181" s="85" t="n">
        <f aca="false">IF(ISBLANK('All selected structures'!K153)=FALSE(),IF(ISBLANK('All selected structures'!J153)=FALSE(),IF(ISBLANK('All selected structures'!L153)=FALSE(),('All selected structures'!J153+'All selected structures'!L153)/'All selected structures'!K153)))</f>
        <v>0.184615384615385</v>
      </c>
      <c r="H181" s="85" t="n">
        <f aca="false">IF(ISBLANK('All selected structures'!$J153)=FALSE(),IF(ISBLANK('All selected structures'!$L153)=FALSE(),('All selected structures'!$J153)/'All selected structures'!$L153))</f>
        <v>-0.52</v>
      </c>
      <c r="J181" s="0" t="n">
        <f aca="false">IF(ISBLANK('All selected structures'!$M153)=FALSE(),IF(ISBLANK('All selected structures'!$J153)=FALSE(),IF(ISBLANK('All selected structures'!$L153)=FALSE(),IF('All selected structures'!$M153&gt;0.999,('All selected structures'!$J153)))))</f>
        <v>-2.6</v>
      </c>
      <c r="K181" s="85"/>
      <c r="L181" s="85" t="n">
        <f aca="false">IF(ISBLANK('All selected structures'!$M153)=FALSE(),IF(ISBLANK('All selected structures'!$J153)=FALSE(),IF(ISBLANK('All selected structures'!$L153)=FALSE(),IF('All selected structures'!$M153&gt;0.999,('All selected structures'!$J153)/'All selected structures'!$L153))))</f>
        <v>-0.52</v>
      </c>
      <c r="M181" s="85" t="n">
        <f aca="false">IF(ISBLANK('All selected structures'!$K153)=FALSE(),IF(ISBLANK('All selected structures'!$L153)=FALSE(),'All selected structures'!$K153/'All selected structures'!$L153))</f>
        <v>2.6</v>
      </c>
      <c r="N181" s="111" t="n">
        <f aca="false">IF(ISBLANK('All selected structures'!$J153)=FALSE(),IF('All selected structures'!$M153&gt;0,'All selected structures'!$J153/'All selected structures'!$M153))</f>
        <v>-0.962962962962963</v>
      </c>
      <c r="O181" s="34"/>
    </row>
    <row r="182" customFormat="false" ht="12.75" hidden="false" customHeight="false" outlineLevel="0" collapsed="false">
      <c r="A182" s="81" t="s">
        <v>330</v>
      </c>
      <c r="B182" s="123" t="n">
        <v>3</v>
      </c>
      <c r="C182" s="109" t="n">
        <f aca="false">IF(ISBLANK('All selected structures'!$J154)=FALSE(),IF(ISBLANK('All selected structures'!$L154)=FALSE(),('All selected structures'!$J154+'All selected structures'!$L154)))</f>
        <v>6</v>
      </c>
      <c r="D182" s="85" t="n">
        <f aca="false">IF('All selected structures'!I154&gt;0,'All selected structures'!G154/'All selected structures'!I154,NA())</f>
        <v>1.07692307692308</v>
      </c>
      <c r="E182" s="85"/>
      <c r="F182" s="85" t="n">
        <f aca="false">IF('All selected structures'!K154&gt;0,'All selected structures'!J154/'All selected structures'!K154,NA())</f>
        <v>0</v>
      </c>
      <c r="G182" s="85" t="n">
        <f aca="false">IF(ISBLANK('All selected structures'!K154)=FALSE(),IF(ISBLANK('All selected structures'!J154)=FALSE(),IF(ISBLANK('All selected structures'!L154)=FALSE(),('All selected structures'!J154+'All selected structures'!L154)/'All selected structures'!K154)))</f>
        <v>1.5</v>
      </c>
      <c r="H182" s="85" t="n">
        <f aca="false">IF(ISBLANK('All selected structures'!$J154)=FALSE(),IF(ISBLANK('All selected structures'!$L154)=FALSE(),('All selected structures'!$J154)/'All selected structures'!$L154))</f>
        <v>0</v>
      </c>
      <c r="J182" s="0" t="n">
        <f aca="false">IF(ISBLANK('All selected structures'!$M154)=FALSE(),IF(ISBLANK('All selected structures'!$J154)=FALSE(),IF(ISBLANK('All selected structures'!$L154)=FALSE(),IF('All selected structures'!$M154&gt;0.999,('All selected structures'!$J154)))))</f>
        <v>0</v>
      </c>
      <c r="K182" s="85"/>
      <c r="L182" s="85" t="n">
        <f aca="false">IF(ISBLANK('All selected structures'!$M154)=FALSE(),IF(ISBLANK('All selected structures'!$J154)=FALSE(),IF(ISBLANK('All selected structures'!$L154)=FALSE(),IF('All selected structures'!$M154&gt;0.999,('All selected structures'!$J154)/'All selected structures'!$L154))))</f>
        <v>0</v>
      </c>
      <c r="M182" s="85" t="n">
        <f aca="false">IF(ISBLANK('All selected structures'!$K154)=FALSE(),IF(ISBLANK('All selected structures'!$L154)=FALSE(),'All selected structures'!$K154/'All selected structures'!$L154))</f>
        <v>0.666666666666667</v>
      </c>
      <c r="N182" s="111" t="n">
        <f aca="false">IF(ISBLANK('All selected structures'!$J154)=FALSE(),IF('All selected structures'!$M154&gt;0,'All selected structures'!$J154/'All selected structures'!$M154))</f>
        <v>0</v>
      </c>
      <c r="O182" s="34"/>
    </row>
    <row r="183" customFormat="false" ht="12.75" hidden="false" customHeight="false" outlineLevel="0" collapsed="false">
      <c r="A183" s="81" t="s">
        <v>78</v>
      </c>
      <c r="B183" s="123" t="n">
        <v>5</v>
      </c>
      <c r="C183" s="109" t="n">
        <f aca="false">IF(ISBLANK('All selected structures'!$J155)=FALSE(),IF(ISBLANK('All selected structures'!$L155)=FALSE(),('All selected structures'!$J155+'All selected structures'!$L155)))</f>
        <v>6</v>
      </c>
      <c r="D183" s="85" t="n">
        <f aca="false">IF('All selected structures'!I155&gt;0,'All selected structures'!G155/'All selected structures'!I155,NA())</f>
        <v>0.615384615384615</v>
      </c>
      <c r="E183" s="85"/>
      <c r="F183" s="85" t="n">
        <f aca="false">IF('All selected structures'!K155&gt;0,'All selected structures'!J155/'All selected structures'!K155,NA())</f>
        <v>0</v>
      </c>
      <c r="G183" s="85" t="n">
        <f aca="false">IF(ISBLANK('All selected structures'!K155)=FALSE(),IF(ISBLANK('All selected structures'!J155)=FALSE(),IF(ISBLANK('All selected structures'!L155)=FALSE(),('All selected structures'!J155+'All selected structures'!L155)/'All selected structures'!K155)))</f>
        <v>1.5</v>
      </c>
      <c r="H183" s="85" t="n">
        <f aca="false">IF(ISBLANK('All selected structures'!$J155)=FALSE(),IF(ISBLANK('All selected structures'!$L155)=FALSE(),('All selected structures'!$J155)/'All selected structures'!$L155))</f>
        <v>0</v>
      </c>
      <c r="J183" s="0" t="n">
        <f aca="false">IF(ISBLANK('All selected structures'!$M155)=FALSE(),IF(ISBLANK('All selected structures'!$J155)=FALSE(),IF(ISBLANK('All selected structures'!$L155)=FALSE(),IF('All selected structures'!$M155&gt;0.999,('All selected structures'!$J155)))))</f>
        <v>0</v>
      </c>
      <c r="K183" s="85"/>
      <c r="L183" s="85" t="n">
        <f aca="false">IF(ISBLANK('All selected structures'!$M155)=FALSE(),IF(ISBLANK('All selected structures'!$J155)=FALSE(),IF(ISBLANK('All selected structures'!$L155)=FALSE(),IF('All selected structures'!$M155&gt;0.999,('All selected structures'!$J155)/'All selected structures'!$L155))))</f>
        <v>0</v>
      </c>
      <c r="M183" s="85" t="n">
        <f aca="false">IF(ISBLANK('All selected structures'!$K155)=FALSE(),IF(ISBLANK('All selected structures'!$L155)=FALSE(),'All selected structures'!$K155/'All selected structures'!$L155))</f>
        <v>0.666666666666667</v>
      </c>
      <c r="N183" s="111" t="n">
        <f aca="false">IF(ISBLANK('All selected structures'!$J155)=FALSE(),IF('All selected structures'!$M155&gt;0,'All selected structures'!$J155/'All selected structures'!$M155))</f>
        <v>0</v>
      </c>
      <c r="O183" s="34"/>
    </row>
    <row r="184" customFormat="false" ht="12.75" hidden="false" customHeight="false" outlineLevel="0" collapsed="false">
      <c r="A184" s="81" t="s">
        <v>333</v>
      </c>
      <c r="B184" s="123" t="n">
        <v>1</v>
      </c>
      <c r="C184" s="109" t="n">
        <f aca="false">IF(ISBLANK('All selected structures'!$J156)=FALSE(),IF(ISBLANK('All selected structures'!$L156)=FALSE(),('All selected structures'!$J156+'All selected structures'!$L156)))</f>
        <v>3.7</v>
      </c>
      <c r="D184" s="85" t="n">
        <f aca="false">IF('All selected structures'!I156&gt;0,'All selected structures'!G156/'All selected structures'!I156,NA())</f>
        <v>1.875</v>
      </c>
      <c r="E184" s="85"/>
      <c r="F184" s="85" t="n">
        <f aca="false">IF('All selected structures'!K156&gt;0,'All selected structures'!J156/'All selected structures'!K156,NA())</f>
        <v>0.55</v>
      </c>
      <c r="G184" s="85" t="n">
        <f aca="false">IF(ISBLANK('All selected structures'!K156)=FALSE(),IF(ISBLANK('All selected structures'!J156)=FALSE(),IF(ISBLANK('All selected structures'!L156)=FALSE(),('All selected structures'!J156+'All selected structures'!L156)/'All selected structures'!K156)))</f>
        <v>0.925</v>
      </c>
      <c r="H184" s="85" t="n">
        <f aca="false">IF(ISBLANK('All selected structures'!$J156)=FALSE(),IF(ISBLANK('All selected structures'!$L156)=FALSE(),('All selected structures'!$J156)/'All selected structures'!$L156))</f>
        <v>1.46666666666667</v>
      </c>
      <c r="J184" s="0" t="n">
        <f aca="false">IF(ISBLANK('All selected structures'!$M156)=FALSE(),IF(ISBLANK('All selected structures'!$J156)=FALSE(),IF(ISBLANK('All selected structures'!$L156)=FALSE(),IF('All selected structures'!$M156&gt;0.999,('All selected structures'!$J156)))))</f>
        <v>2.2</v>
      </c>
      <c r="K184" s="85"/>
      <c r="L184" s="85" t="n">
        <f aca="false">IF(ISBLANK('All selected structures'!$M156)=FALSE(),IF(ISBLANK('All selected structures'!$J156)=FALSE(),IF(ISBLANK('All selected structures'!$L156)=FALSE(),IF('All selected structures'!$M156&gt;0.999,('All selected structures'!$J156)/'All selected structures'!$L156))))</f>
        <v>1.46666666666667</v>
      </c>
      <c r="M184" s="85" t="n">
        <f aca="false">IF(ISBLANK('All selected structures'!$K156)=FALSE(),IF(ISBLANK('All selected structures'!$L156)=FALSE(),'All selected structures'!$K156/'All selected structures'!$L156))</f>
        <v>2.66666666666667</v>
      </c>
      <c r="N184" s="111" t="n">
        <f aca="false">IF(ISBLANK('All selected structures'!$J156)=FALSE(),IF('All selected structures'!$M156&gt;0,'All selected structures'!$J156/'All selected structures'!$M156))</f>
        <v>0.611111111111111</v>
      </c>
      <c r="O184" s="34"/>
    </row>
    <row r="185" customFormat="false" ht="12.75" hidden="false" customHeight="false" outlineLevel="0" collapsed="false">
      <c r="A185" s="81" t="s">
        <v>335</v>
      </c>
      <c r="B185" s="123" t="n">
        <v>1</v>
      </c>
      <c r="D185" s="85"/>
      <c r="E185" s="85"/>
      <c r="F185" s="85"/>
      <c r="G185" s="85"/>
      <c r="H185" s="85"/>
      <c r="K185" s="85"/>
      <c r="L185" s="85"/>
      <c r="M185" s="85"/>
      <c r="N185" s="111" t="n">
        <f aca="false">IF(ISBLANK('All selected structures'!$J157)=FALSE(),IF('All selected structures'!$M157&gt;0,'All selected structures'!$J157/'All selected structures'!$M157))</f>
        <v>1.25</v>
      </c>
      <c r="O185" s="34"/>
    </row>
    <row r="186" customFormat="false" ht="12.75" hidden="false" customHeight="false" outlineLevel="0" collapsed="false">
      <c r="A186" s="81" t="s">
        <v>339</v>
      </c>
      <c r="B186" s="123" t="n">
        <v>2</v>
      </c>
      <c r="C186" s="109" t="n">
        <f aca="false">IF(ISBLANK('All selected structures'!$J158)=FALSE(),IF(ISBLANK('All selected structures'!$L158)=FALSE(),('All selected structures'!$J158+'All selected structures'!$L158)))</f>
        <v>8.1</v>
      </c>
      <c r="D186" s="85"/>
      <c r="E186" s="85"/>
      <c r="F186" s="85"/>
      <c r="G186" s="85"/>
      <c r="H186" s="85" t="n">
        <f aca="false">IF(ISBLANK('All selected structures'!$J158)=FALSE(),IF(ISBLANK('All selected structures'!$L158)=FALSE(),('All selected structures'!$J158)/'All selected structures'!$L158))</f>
        <v>0.8</v>
      </c>
      <c r="J186" s="0" t="n">
        <f aca="false">IF(ISBLANK('All selected structures'!$M158)=FALSE(),IF(ISBLANK('All selected structures'!$J158)=FALSE(),IF(ISBLANK('All selected structures'!$L158)=FALSE(),IF('All selected structures'!$M158&gt;0.999,('All selected structures'!$J158)))))</f>
        <v>3.6</v>
      </c>
      <c r="K186" s="85"/>
      <c r="L186" s="85" t="n">
        <f aca="false">IF(ISBLANK('All selected structures'!$M158)=FALSE(),IF(ISBLANK('All selected structures'!$J158)=FALSE(),IF(ISBLANK('All selected structures'!$L158)=FALSE(),IF('All selected structures'!$M158&gt;0.999,('All selected structures'!$J158)/'All selected structures'!$L158))))</f>
        <v>0.8</v>
      </c>
      <c r="M186" s="85"/>
      <c r="N186" s="111" t="n">
        <f aca="false">IF(ISBLANK('All selected structures'!$J158)=FALSE(),IF('All selected structures'!$M158&gt;0,'All selected structures'!$J158/'All selected structures'!$M158))</f>
        <v>0.857142857142857</v>
      </c>
      <c r="O186" s="34"/>
    </row>
    <row r="187" customFormat="false" ht="12.75" hidden="false" customHeight="false" outlineLevel="0" collapsed="false">
      <c r="A187" s="81" t="s">
        <v>357</v>
      </c>
      <c r="B187" s="123" t="n">
        <v>1</v>
      </c>
      <c r="D187" s="85" t="n">
        <f aca="false">IF('All selected structures'!I159&gt;0,'All selected structures'!G159/'All selected structures'!I159,NA())</f>
        <v>1.66666666666667</v>
      </c>
      <c r="E187" s="85"/>
      <c r="F187" s="85"/>
      <c r="G187" s="85"/>
      <c r="H187" s="85"/>
      <c r="K187" s="85"/>
      <c r="L187" s="85"/>
      <c r="M187" s="85"/>
      <c r="N187" s="111"/>
      <c r="O187" s="34"/>
    </row>
    <row r="188" customFormat="false" ht="12.75" hidden="false" customHeight="false" outlineLevel="0" collapsed="false">
      <c r="A188" s="81" t="s">
        <v>363</v>
      </c>
      <c r="B188" s="123" t="n">
        <v>1</v>
      </c>
      <c r="D188" s="85" t="n">
        <f aca="false">IF('All selected structures'!I160&gt;0,'All selected structures'!G160/'All selected structures'!I160,NA())</f>
        <v>1.71428571428571</v>
      </c>
      <c r="E188" s="85"/>
      <c r="F188" s="85" t="n">
        <f aca="false">IF('All selected structures'!K160&gt;0,'All selected structures'!J160/'All selected structures'!K160,NA())</f>
        <v>0</v>
      </c>
      <c r="G188" s="85"/>
      <c r="H188" s="85"/>
      <c r="K188" s="85"/>
      <c r="L188" s="85"/>
      <c r="M188" s="85"/>
      <c r="N188" s="111"/>
      <c r="O188" s="34"/>
    </row>
    <row r="189" customFormat="false" ht="12.75" hidden="false" customHeight="false" outlineLevel="0" collapsed="false">
      <c r="A189" s="81" t="s">
        <v>78</v>
      </c>
      <c r="B189" s="123" t="n">
        <v>1</v>
      </c>
      <c r="D189" s="85" t="n">
        <f aca="false">IF('All selected structures'!I161&gt;0,'All selected structures'!G161/'All selected structures'!I161,NA())</f>
        <v>1.5</v>
      </c>
      <c r="E189" s="85"/>
      <c r="F189" s="85" t="n">
        <f aca="false">IF('All selected structures'!K161&gt;0,'All selected structures'!J161/'All selected structures'!K161,NA())</f>
        <v>0</v>
      </c>
      <c r="G189" s="85"/>
      <c r="H189" s="85"/>
      <c r="K189" s="85"/>
      <c r="L189" s="85"/>
      <c r="M189" s="85"/>
      <c r="N189" s="111"/>
      <c r="O189" s="34"/>
    </row>
    <row r="190" customFormat="false" ht="12.75" hidden="false" customHeight="false" outlineLevel="0" collapsed="false">
      <c r="A190" s="81" t="s">
        <v>381</v>
      </c>
      <c r="B190" s="123" t="n">
        <v>16</v>
      </c>
      <c r="D190" s="85" t="n">
        <f aca="false">IF('All selected structures'!I162&gt;0,'All selected structures'!G162/'All selected structures'!I162,NA())</f>
        <v>1.1</v>
      </c>
      <c r="E190" s="85" t="n">
        <f aca="false">IF('All selected structures'!H162&gt;0,'All selected structures'!G162/'All selected structures'!H162,NA())</f>
        <v>0.785714285714286</v>
      </c>
      <c r="F190" s="85"/>
      <c r="G190" s="85"/>
      <c r="H190" s="85"/>
      <c r="K190" s="85"/>
      <c r="L190" s="85"/>
      <c r="M190" s="85"/>
      <c r="N190" s="111"/>
      <c r="O190" s="34"/>
    </row>
    <row r="191" s="54" customFormat="true" ht="12.75" hidden="false" customHeight="false" outlineLevel="0" collapsed="false">
      <c r="A191" s="127" t="str">
        <f aca="false">"USA "&amp;'All selected structures'!C163</f>
        <v>USA Whinthrop Beach</v>
      </c>
      <c r="B191" s="128" t="n">
        <f aca="false">'All selected structures'!F163</f>
        <v>6</v>
      </c>
      <c r="C191" s="66" t="n">
        <f aca="false">IF(ISBLANK('All selected structures'!$J163)=FALSE(),IF(ISBLANK('All selected structures'!$L163)=FALSE(),('All selected structures'!$J163+'All selected structures'!$L163)))</f>
        <v>4</v>
      </c>
      <c r="D191" s="129" t="n">
        <f aca="false">IF('All selected structures'!I163&gt;0,'All selected structures'!G163/'All selected structures'!I163,NA())</f>
        <v>0.327868852459016</v>
      </c>
      <c r="E191" s="129" t="n">
        <f aca="false">IF('All selected structures'!H163&gt;0,'All selected structures'!G163/'All selected structures'!H163,NA())</f>
        <v>3.33333333333333</v>
      </c>
      <c r="F191" s="129" t="n">
        <f aca="false">IF('All selected structures'!K163&gt;0,'All selected structures'!J163/'All selected structures'!K163,NA())</f>
        <v>0.133333333333333</v>
      </c>
      <c r="G191" s="129" t="n">
        <f aca="false">IF(ISBLANK('All selected structures'!K163)=FALSE(),IF(ISBLANK('All selected structures'!J163)=FALSE(),IF(ISBLANK('All selected structures'!L163)=FALSE(),('All selected structures'!J163+'All selected structures'!L163)/'All selected structures'!K163)))</f>
        <v>0.533333333333333</v>
      </c>
      <c r="H191" s="129" t="n">
        <f aca="false">IF(ISBLANK('All selected structures'!$J163)=FALSE(),IF(ISBLANK('All selected structures'!$L163)=FALSE(),('All selected structures'!$J163)/'All selected structures'!$L163))</f>
        <v>0.333333333333333</v>
      </c>
      <c r="I191" s="130"/>
      <c r="J191" s="130" t="n">
        <f aca="false">IF(ISBLANK('All selected structures'!$M163)=FALSE(),IF(ISBLANK('All selected structures'!$J163)=FALSE(),IF(ISBLANK('All selected structures'!$L163)=FALSE(),IF('All selected structures'!$M163&gt;0.999,('All selected structures'!$J163)))))</f>
        <v>1</v>
      </c>
      <c r="K191" s="129"/>
      <c r="L191" s="129" t="n">
        <f aca="false">IF(ISBLANK('All selected structures'!$M163)=FALSE(),IF(ISBLANK('All selected structures'!$J163)=FALSE(),IF(ISBLANK('All selected structures'!$L163)=FALSE(),IF('All selected structures'!$M163&gt;0.999,('All selected structures'!$J163)/'All selected structures'!$L163))))</f>
        <v>0.333333333333333</v>
      </c>
      <c r="M191" s="129" t="n">
        <f aca="false">IF(ISBLANK('All selected structures'!$K163)=FALSE(),IF(ISBLANK('All selected structures'!$L163)=FALSE(),'All selected structures'!$K163/'All selected structures'!$L163))</f>
        <v>2.5</v>
      </c>
      <c r="N191" s="131" t="n">
        <f aca="false">IF(ISBLANK('All selected structures'!$J163)=FALSE(),IF('All selected structures'!$M163&gt;0,'All selected structures'!$J163/'All selected structures'!$M163))</f>
        <v>0.666666666666667</v>
      </c>
      <c r="O191" s="132"/>
    </row>
    <row r="192" s="54" customFormat="true" ht="12.75" hidden="false" customHeight="false" outlineLevel="0" collapsed="false">
      <c r="A192" s="127" t="str">
        <f aca="false">"USA "&amp;'All selected structures'!C164</f>
        <v>USA Colonial beach, Central Beach</v>
      </c>
      <c r="B192" s="128" t="n">
        <f aca="false">'All selected structures'!F164</f>
        <v>4</v>
      </c>
      <c r="C192" s="66"/>
      <c r="D192" s="129" t="n">
        <f aca="false">IF('All selected structures'!I164&gt;0,'All selected structures'!G164/'All selected structures'!I164,NA())</f>
        <v>0.953125</v>
      </c>
      <c r="E192" s="129" t="n">
        <f aca="false">IF('All selected structures'!H164&gt;0,'All selected structures'!G164/'All selected structures'!H164,NA())</f>
        <v>1.32608695652174</v>
      </c>
      <c r="F192" s="129"/>
      <c r="G192" s="129"/>
      <c r="H192" s="129"/>
      <c r="I192" s="130"/>
      <c r="J192" s="130"/>
      <c r="K192" s="129"/>
      <c r="L192" s="129"/>
      <c r="M192" s="129"/>
      <c r="N192" s="131"/>
      <c r="O192" s="132"/>
    </row>
    <row r="193" s="54" customFormat="true" ht="12.75" hidden="false" customHeight="false" outlineLevel="0" collapsed="false">
      <c r="A193" s="127" t="str">
        <f aca="false">"USA "&amp;'All selected structures'!C165</f>
        <v>USA Colonial beach, Castlewood Park</v>
      </c>
      <c r="B193" s="128" t="n">
        <f aca="false">'All selected structures'!F165</f>
        <v>3</v>
      </c>
      <c r="C193" s="66"/>
      <c r="D193" s="129" t="n">
        <f aca="false">IF('All selected structures'!I165&gt;0,'All selected structures'!G165/'All selected structures'!I165,NA())</f>
        <v>1.39130434782609</v>
      </c>
      <c r="E193" s="129" t="n">
        <f aca="false">IF('All selected structures'!H165&gt;0,'All selected structures'!G165/'All selected structures'!H165,NA())</f>
        <v>2.46153846153846</v>
      </c>
      <c r="F193" s="129"/>
      <c r="G193" s="129"/>
      <c r="H193" s="129"/>
      <c r="I193" s="130"/>
      <c r="J193" s="130"/>
      <c r="K193" s="129"/>
      <c r="L193" s="129"/>
      <c r="M193" s="129"/>
      <c r="N193" s="131"/>
      <c r="O193" s="132"/>
    </row>
    <row r="194" s="54" customFormat="true" ht="12.75" hidden="false" customHeight="false" outlineLevel="0" collapsed="false">
      <c r="A194" s="127" t="str">
        <f aca="false">"USA "&amp;'All selected structures'!C166</f>
        <v>USA Elms Beach</v>
      </c>
      <c r="B194" s="128" t="n">
        <f aca="false">'All selected structures'!F166</f>
        <v>3</v>
      </c>
      <c r="C194" s="66"/>
      <c r="D194" s="129" t="n">
        <f aca="false">IF('All selected structures'!I166&gt;0,'All selected structures'!G166/'All selected structures'!I166,NA())</f>
        <v>1.06818181818182</v>
      </c>
      <c r="E194" s="129" t="n">
        <f aca="false">IF('All selected structures'!H166&gt;0,'All selected structures'!G166/'All selected structures'!H166,NA())</f>
        <v>0.886792452830189</v>
      </c>
      <c r="F194" s="129"/>
      <c r="G194" s="129"/>
      <c r="H194" s="129"/>
      <c r="I194" s="130"/>
      <c r="J194" s="130"/>
      <c r="K194" s="129"/>
      <c r="L194" s="129"/>
      <c r="M194" s="129"/>
      <c r="N194" s="131"/>
      <c r="O194" s="132"/>
    </row>
    <row r="195" s="54" customFormat="true" ht="12.75" hidden="false" customHeight="false" outlineLevel="0" collapsed="false">
      <c r="A195" s="127" t="str">
        <f aca="false">"USA "&amp;'All selected structures'!C167</f>
        <v>USA Elk Neck State Park</v>
      </c>
      <c r="B195" s="128" t="n">
        <f aca="false">'All selected structures'!F167</f>
        <v>4</v>
      </c>
      <c r="C195" s="66" t="n">
        <f aca="false">IF(ISBLANK('All selected structures'!$J167)=FALSE(),IF(ISBLANK('All selected structures'!$L167)=FALSE(),('All selected structures'!$J167+'All selected structures'!$L167)))</f>
        <v>1.25</v>
      </c>
      <c r="D195" s="129"/>
      <c r="E195" s="129" t="n">
        <f aca="false">IF('All selected structures'!H167&gt;0,'All selected structures'!G167/'All selected structures'!H167,NA())</f>
        <v>1</v>
      </c>
      <c r="F195" s="129"/>
      <c r="G195" s="129"/>
      <c r="H195" s="129" t="n">
        <f aca="false">IF(ISBLANK('All selected structures'!$J167)=FALSE(),IF(ISBLANK('All selected structures'!$L167)=FALSE(),('All selected structures'!$J167)/'All selected structures'!$L167))</f>
        <v>0.666666666666667</v>
      </c>
      <c r="I195" s="130"/>
      <c r="J195" s="130" t="n">
        <f aca="false">IF(ISBLANK('All selected structures'!$M167)=FALSE(),IF(ISBLANK('All selected structures'!$J167)=FALSE(),IF(ISBLANK('All selected structures'!$L167)=FALSE(),IF('All selected structures'!$M167&gt;0.999,('All selected structures'!$J167)))))</f>
        <v>0.5</v>
      </c>
      <c r="K195" s="129"/>
      <c r="L195" s="129" t="n">
        <f aca="false">IF(ISBLANK('All selected structures'!$M167)=FALSE(),IF(ISBLANK('All selected structures'!$J167)=FALSE(),IF(ISBLANK('All selected structures'!$L167)=FALSE(),IF('All selected structures'!$M167&gt;0.999,('All selected structures'!$J167)/'All selected structures'!$L167))))</f>
        <v>0.666666666666667</v>
      </c>
      <c r="M195" s="129"/>
      <c r="N195" s="131" t="n">
        <f aca="false">IF(ISBLANK('All selected structures'!$J167)=FALSE(),IF('All selected structures'!$M167&gt;0,'All selected structures'!$J167/'All selected structures'!$M167))</f>
        <v>0.5</v>
      </c>
      <c r="O195" s="132"/>
    </row>
    <row r="196" s="54" customFormat="true" ht="12.75" hidden="false" customHeight="false" outlineLevel="0" collapsed="false">
      <c r="A196" s="127" t="str">
        <f aca="false">"USA "&amp;'All selected structures'!C168</f>
        <v>USA Terrapin Beach</v>
      </c>
      <c r="B196" s="128" t="n">
        <f aca="false">'All selected structures'!F168</f>
        <v>4</v>
      </c>
      <c r="C196" s="66"/>
      <c r="D196" s="129"/>
      <c r="E196" s="129" t="n">
        <f aca="false">IF('All selected structures'!H168&gt;0,'All selected structures'!G168/'All selected structures'!H168,NA())</f>
        <v>1</v>
      </c>
      <c r="F196" s="129"/>
      <c r="G196" s="129"/>
      <c r="H196" s="129"/>
      <c r="I196" s="130"/>
      <c r="J196" s="130"/>
      <c r="K196" s="129"/>
      <c r="L196" s="129"/>
      <c r="M196" s="129"/>
      <c r="N196" s="131"/>
      <c r="O196" s="132"/>
    </row>
    <row r="197" s="54" customFormat="true" ht="12.75" hidden="false" customHeight="false" outlineLevel="0" collapsed="false">
      <c r="A197" s="127" t="str">
        <f aca="false">"USA "&amp;'All selected structures'!C169</f>
        <v>USA Eastern Neck</v>
      </c>
      <c r="B197" s="128" t="n">
        <f aca="false">'All selected structures'!F169</f>
        <v>26</v>
      </c>
      <c r="C197" s="66" t="n">
        <f aca="false">IF(ISBLANK('All selected structures'!$J169)=FALSE(),IF(ISBLANK('All selected structures'!$L169)=FALSE(),('All selected structures'!$J169+'All selected structures'!$L169)))</f>
        <v>0.95</v>
      </c>
      <c r="D197" s="129"/>
      <c r="E197" s="129" t="n">
        <f aca="false">IF('All selected structures'!H169&gt;0,'All selected structures'!G169/'All selected structures'!H169,NA())</f>
        <v>1.34782608695652</v>
      </c>
      <c r="F197" s="129" t="n">
        <f aca="false">IF('All selected structures'!K169&gt;0,'All selected structures'!J169/'All selected structures'!K169,NA())</f>
        <v>0.04</v>
      </c>
      <c r="G197" s="129" t="n">
        <f aca="false">IF(ISBLANK('All selected structures'!K169)=FALSE(),IF(ISBLANK('All selected structures'!J169)=FALSE(),IF(ISBLANK('All selected structures'!L169)=FALSE(),('All selected structures'!J169+'All selected structures'!L169)/'All selected structures'!K169)))</f>
        <v>0.076</v>
      </c>
      <c r="H197" s="129" t="n">
        <f aca="false">IF(ISBLANK('All selected structures'!$J169)=FALSE(),IF(ISBLANK('All selected structures'!$L169)=FALSE(),('All selected structures'!$J169)/'All selected structures'!$L169))</f>
        <v>1.11111111111111</v>
      </c>
      <c r="I197" s="130"/>
      <c r="J197" s="130" t="n">
        <f aca="false">IF(ISBLANK('All selected structures'!$M169)=FALSE(),IF(ISBLANK('All selected structures'!$J169)=FALSE(),IF(ISBLANK('All selected structures'!$L169)=FALSE(),IF('All selected structures'!$M169&gt;0.999,('All selected structures'!$J169)))))</f>
        <v>0.5</v>
      </c>
      <c r="K197" s="129"/>
      <c r="L197" s="129" t="n">
        <f aca="false">IF(ISBLANK('All selected structures'!$M169)=FALSE(),IF(ISBLANK('All selected structures'!$J169)=FALSE(),IF(ISBLANK('All selected structures'!$L169)=FALSE(),IF('All selected structures'!$M169&gt;0.999,('All selected structures'!$J169)/'All selected structures'!$L169))))</f>
        <v>1.11111111111111</v>
      </c>
      <c r="M197" s="129" t="n">
        <f aca="false">IF(ISBLANK('All selected structures'!$K169)=FALSE(),IF(ISBLANK('All selected structures'!$L169)=FALSE(),'All selected structures'!$K169/'All selected structures'!$L169))</f>
        <v>27.7777777777778</v>
      </c>
      <c r="N197" s="131" t="n">
        <f aca="false">IF(ISBLANK('All selected structures'!$J169)=FALSE(),IF('All selected structures'!$M169&gt;0,'All selected structures'!$J169/'All selected structures'!$M169))</f>
        <v>0.5</v>
      </c>
      <c r="O197" s="132"/>
    </row>
    <row r="198" s="54" customFormat="true" ht="12.75" hidden="false" customHeight="false" outlineLevel="0" collapsed="false">
      <c r="A198" s="127" t="str">
        <f aca="false">"USA "&amp;'All selected structures'!C170</f>
        <v>USA Bay ridge</v>
      </c>
      <c r="B198" s="128" t="n">
        <f aca="false">'All selected structures'!F170</f>
        <v>11</v>
      </c>
      <c r="C198" s="66"/>
      <c r="D198" s="129" t="n">
        <f aca="false">IF('All selected structures'!I170&gt;0,'All selected structures'!G170/'All selected structures'!I170,NA())</f>
        <v>0.72093023255814</v>
      </c>
      <c r="E198" s="129" t="n">
        <f aca="false">IF('All selected structures'!H170&gt;0,'All selected structures'!G170/'All selected structures'!H170,NA())</f>
        <v>1</v>
      </c>
      <c r="F198" s="129"/>
      <c r="G198" s="129"/>
      <c r="H198" s="129"/>
      <c r="I198" s="130"/>
      <c r="J198" s="130"/>
      <c r="K198" s="129"/>
      <c r="L198" s="129"/>
      <c r="M198" s="129"/>
      <c r="N198" s="131" t="n">
        <f aca="false">IF(ISBLANK('All selected structures'!$J170)=FALSE(),IF('All selected structures'!$M170&gt;0,'All selected structures'!$J170/'All selected structures'!$M170))</f>
        <v>1</v>
      </c>
      <c r="O198" s="132"/>
    </row>
    <row r="199" s="54" customFormat="true" ht="12.75" hidden="false" customHeight="false" outlineLevel="0" collapsed="false">
      <c r="A199" s="127" t="str">
        <f aca="false">"USA "&amp;'All selected structures'!C171</f>
        <v>USA Redington Shores</v>
      </c>
      <c r="B199" s="128" t="n">
        <f aca="false">'All selected structures'!F171</f>
        <v>1</v>
      </c>
      <c r="C199" s="66"/>
      <c r="D199" s="129" t="n">
        <f aca="false">IF('All selected structures'!I171&gt;0,'All selected structures'!G171/'All selected structures'!I171,NA())</f>
        <v>0.961538461538462</v>
      </c>
      <c r="E199" s="129"/>
      <c r="F199" s="129" t="n">
        <f aca="false">IF('All selected structures'!K171&gt;0,'All selected structures'!J171/'All selected structures'!K171,NA())</f>
        <v>0.0666666666666667</v>
      </c>
      <c r="G199" s="129"/>
      <c r="H199" s="129"/>
      <c r="I199" s="130"/>
      <c r="J199" s="130"/>
      <c r="K199" s="129"/>
      <c r="L199" s="129"/>
      <c r="M199" s="129"/>
      <c r="N199" s="131" t="n">
        <f aca="false">IF(ISBLANK('All selected structures'!$J171)=FALSE(),IF('All selected structures'!$M171&gt;0,'All selected structures'!$J171/'All selected structures'!$M171))</f>
        <v>0.555555555555556</v>
      </c>
      <c r="O199" s="132"/>
    </row>
    <row r="200" s="54" customFormat="true" ht="12.75" hidden="false" customHeight="false" outlineLevel="0" collapsed="false">
      <c r="A200" s="127" t="str">
        <f aca="false">"USA "&amp;'All selected structures'!C172</f>
        <v>USA Holly beach 1985</v>
      </c>
      <c r="B200" s="128" t="n">
        <f aca="false">'All selected structures'!F172</f>
        <v>6</v>
      </c>
      <c r="C200" s="66"/>
      <c r="D200" s="129" t="n">
        <f aca="false">IF('All selected structures'!I172&gt;0,'All selected structures'!G172/'All selected structures'!I172,NA())</f>
        <v>0.7</v>
      </c>
      <c r="E200" s="129" t="n">
        <f aca="false">IF('All selected structures'!H172&gt;0,'All selected structures'!G172/'All selected structures'!H172,NA())</f>
        <v>0.538461538461538</v>
      </c>
      <c r="F200" s="129"/>
      <c r="G200" s="129"/>
      <c r="H200" s="129"/>
      <c r="I200" s="130"/>
      <c r="J200" s="130"/>
      <c r="K200" s="129"/>
      <c r="L200" s="129"/>
      <c r="M200" s="129"/>
      <c r="N200" s="131"/>
      <c r="O200" s="132"/>
    </row>
    <row r="201" s="54" customFormat="true" ht="12.75" hidden="false" customHeight="false" outlineLevel="0" collapsed="false">
      <c r="A201" s="127" t="str">
        <f aca="false">"USA "&amp;'All selected structures'!C173</f>
        <v>USA Holly beach 1991-93</v>
      </c>
      <c r="B201" s="128" t="n">
        <f aca="false">'All selected structures'!F173</f>
        <v>76</v>
      </c>
      <c r="C201" s="66" t="n">
        <f aca="false">IF(ISBLANK('All selected structures'!$J173)=FALSE(),IF(ISBLANK('All selected structures'!$L173)=FALSE(),('All selected structures'!$J173+'All selected structures'!$L173)))</f>
        <v>2.5</v>
      </c>
      <c r="D201" s="129" t="n">
        <f aca="false">IF('All selected structures'!I173&gt;0,'All selected structures'!G173/'All selected structures'!I173,NA())</f>
        <v>0.385245901639344</v>
      </c>
      <c r="E201" s="129" t="n">
        <f aca="false">IF('All selected structures'!H173&gt;0,'All selected structures'!G173/'All selected structures'!H173,NA())</f>
        <v>0.510869565217391</v>
      </c>
      <c r="F201" s="129" t="n">
        <f aca="false">IF('All selected structures'!K173&gt;0,'All selected structures'!J173/'All selected structures'!K173,NA())</f>
        <v>0.133333333333333</v>
      </c>
      <c r="G201" s="129" t="n">
        <f aca="false">IF(ISBLANK('All selected structures'!K173)=FALSE(),IF(ISBLANK('All selected structures'!J173)=FALSE(),IF(ISBLANK('All selected structures'!L173)=FALSE(),('All selected structures'!J173+'All selected structures'!L173)/'All selected structures'!K173)))</f>
        <v>0.333333333333333</v>
      </c>
      <c r="H201" s="129" t="n">
        <f aca="false">IF(ISBLANK('All selected structures'!$J173)=FALSE(),IF(ISBLANK('All selected structures'!$L173)=FALSE(),('All selected structures'!$J173)/'All selected structures'!$L173))</f>
        <v>0.666666666666667</v>
      </c>
      <c r="I201" s="130" t="n">
        <f aca="false">IF(ISBLANK('All selected structures'!$M173)=FALSE(),IF(ISBLANK('All selected structures'!$J173)=FALSE(),IF(ISBLANK('All selected structures'!$L173)=FALSE(),IF('All selected structures'!$M173&lt;1,('All selected structures'!$J173)))))</f>
        <v>1</v>
      </c>
      <c r="J201" s="130"/>
      <c r="K201" s="129" t="n">
        <f aca="false">IF(ISBLANK('All selected structures'!$M173)=FALSE(),IF(ISBLANK('All selected structures'!$J173)=FALSE(),IF(ISBLANK('All selected structures'!$L173)=FALSE(),IF('All selected structures'!$M173&lt;1,('All selected structures'!$J173)/'All selected structures'!$L173))))</f>
        <v>0.666666666666667</v>
      </c>
      <c r="L201" s="129"/>
      <c r="M201" s="129" t="n">
        <f aca="false">IF(ISBLANK('All selected structures'!$K173)=FALSE(),IF(ISBLANK('All selected structures'!$L173)=FALSE(),'All selected structures'!$K173/'All selected structures'!$L173))</f>
        <v>5</v>
      </c>
      <c r="N201" s="131" t="n">
        <f aca="false">IF(ISBLANK('All selected structures'!$J173)=FALSE(),IF('All selected structures'!$M173&gt;0,'All selected structures'!$J173/'All selected structures'!$M173))</f>
        <v>1.11111111111111</v>
      </c>
      <c r="O201" s="132"/>
    </row>
    <row r="202" s="54" customFormat="true" ht="12.75" hidden="false" customHeight="false" outlineLevel="0" collapsed="false">
      <c r="A202" s="127" t="str">
        <f aca="false">"USA "&amp;'All selected structures'!C174</f>
        <v>USA Grand Isle</v>
      </c>
      <c r="B202" s="128" t="n">
        <f aca="false">'All selected structures'!F174</f>
        <v>4</v>
      </c>
      <c r="C202" s="66"/>
      <c r="D202" s="129" t="n">
        <f aca="false">IF('All selected structures'!I174&gt;0,'All selected structures'!G174/'All selected structures'!I174,NA())</f>
        <v>0.654205607476636</v>
      </c>
      <c r="E202" s="129" t="n">
        <f aca="false">IF('All selected structures'!H174&gt;0,'All selected structures'!G174/'All selected structures'!H174,NA())</f>
        <v>3.33333333333333</v>
      </c>
      <c r="F202" s="129"/>
      <c r="G202" s="129"/>
      <c r="H202" s="129"/>
      <c r="I202" s="130"/>
      <c r="J202" s="130"/>
      <c r="K202" s="129"/>
      <c r="L202" s="129"/>
      <c r="M202" s="129"/>
      <c r="N202" s="131"/>
      <c r="O202" s="132"/>
    </row>
    <row r="203" s="54" customFormat="true" ht="12.75" hidden="false" customHeight="false" outlineLevel="0" collapsed="false">
      <c r="A203" s="127" t="str">
        <f aca="false">"USA "&amp;'All selected structures'!C175</f>
        <v>USA Lakeview Park</v>
      </c>
      <c r="B203" s="128" t="n">
        <f aca="false">'All selected structures'!F175</f>
        <v>3</v>
      </c>
      <c r="C203" s="66" t="n">
        <f aca="false">IF(ISBLANK('All selected structures'!$J175)=FALSE(),IF(ISBLANK('All selected structures'!$L175)=FALSE(),('All selected structures'!$J175+'All selected structures'!$L175)))</f>
        <v>4.8</v>
      </c>
      <c r="D203" s="129" t="n">
        <f aca="false">IF('All selected structures'!I175&gt;0,'All selected structures'!G175/'All selected structures'!I175,NA())</f>
        <v>0.531468531468532</v>
      </c>
      <c r="E203" s="129" t="n">
        <f aca="false">IF('All selected structures'!H175&gt;0,'All selected structures'!G175/'All selected structures'!H175,NA())</f>
        <v>1.55102040816327</v>
      </c>
      <c r="F203" s="129" t="n">
        <f aca="false">IF('All selected structures'!K175&gt;0,'All selected structures'!J175/'All selected structures'!K175,NA())</f>
        <v>0.571428571428571</v>
      </c>
      <c r="G203" s="129" t="n">
        <f aca="false">IF(ISBLANK('All selected structures'!K175)=FALSE(),IF(ISBLANK('All selected structures'!J175)=FALSE(),IF(ISBLANK('All selected structures'!L175)=FALSE(),('All selected structures'!J175+'All selected structures'!L175)/'All selected structures'!K175)))</f>
        <v>1.14285714285714</v>
      </c>
      <c r="H203" s="129" t="n">
        <f aca="false">IF(ISBLANK('All selected structures'!$J175)=FALSE(),IF(ISBLANK('All selected structures'!$L175)=FALSE(),('All selected structures'!$J175)/'All selected structures'!$L175))</f>
        <v>1</v>
      </c>
      <c r="I203" s="130"/>
      <c r="J203" s="130" t="n">
        <f aca="false">IF(ISBLANK('All selected structures'!$M175)=FALSE(),IF(ISBLANK('All selected structures'!$J175)=FALSE(),IF(ISBLANK('All selected structures'!$L175)=FALSE(),IF('All selected structures'!$M175&gt;0.999,('All selected structures'!$J175)))))</f>
        <v>2.4</v>
      </c>
      <c r="K203" s="129"/>
      <c r="L203" s="129" t="n">
        <f aca="false">IF(ISBLANK('All selected structures'!$M175)=FALSE(),IF(ISBLANK('All selected structures'!$J175)=FALSE(),IF(ISBLANK('All selected structures'!$L175)=FALSE(),IF('All selected structures'!$M175&gt;0.999,('All selected structures'!$J175)/'All selected structures'!$L175))))</f>
        <v>1</v>
      </c>
      <c r="M203" s="129" t="n">
        <f aca="false">IF(ISBLANK('All selected structures'!$K175)=FALSE(),IF(ISBLANK('All selected structures'!$L175)=FALSE(),'All selected structures'!$K175/'All selected structures'!$L175))</f>
        <v>1.75</v>
      </c>
      <c r="N203" s="131" t="n">
        <f aca="false">IF(ISBLANK('All selected structures'!$J175)=FALSE(),IF('All selected structures'!$M175&gt;0,'All selected structures'!$J175/'All selected structures'!$M175))</f>
        <v>1.33333333333333</v>
      </c>
      <c r="O203" s="132"/>
    </row>
    <row r="204" s="54" customFormat="true" ht="12.75" hidden="false" customHeight="false" outlineLevel="0" collapsed="false">
      <c r="A204" s="127" t="str">
        <f aca="false">"USA "&amp;'All selected structures'!C176</f>
        <v>USA Presque Isle 1978</v>
      </c>
      <c r="B204" s="128" t="n">
        <f aca="false">'All selected structures'!F176</f>
        <v>3</v>
      </c>
      <c r="C204" s="66" t="n">
        <f aca="false">IF(ISBLANK('All selected structures'!$J176)=FALSE(),IF(ISBLANK('All selected structures'!$L176)=FALSE(),('All selected structures'!$J176+'All selected structures'!$L176)))</f>
        <v>2</v>
      </c>
      <c r="D204" s="129" t="n">
        <f aca="false">IF('All selected structures'!I176&gt;0,'All selected structures'!G176/'All selected structures'!I176,NA())</f>
        <v>0.633333333333333</v>
      </c>
      <c r="E204" s="129" t="n">
        <f aca="false">IF('All selected structures'!H176&gt;0,'All selected structures'!G176/'All selected structures'!H176,NA())</f>
        <v>0.612903225806452</v>
      </c>
      <c r="F204" s="129"/>
      <c r="G204" s="129"/>
      <c r="H204" s="129" t="n">
        <f aca="false">IF(ISBLANK('All selected structures'!$J176)=FALSE(),IF(ISBLANK('All selected structures'!$L176)=FALSE(),('All selected structures'!$J176)/'All selected structures'!$L176))</f>
        <v>1</v>
      </c>
      <c r="I204" s="130"/>
      <c r="J204" s="130"/>
      <c r="K204" s="129"/>
      <c r="L204" s="129"/>
      <c r="M204" s="129"/>
      <c r="N204" s="131"/>
      <c r="O204" s="132"/>
    </row>
    <row r="205" s="54" customFormat="true" ht="12.75" hidden="false" customHeight="false" outlineLevel="0" collapsed="false">
      <c r="A205" s="127" t="str">
        <f aca="false">"USA "&amp;'All selected structures'!C177</f>
        <v>USA Presque Isle 1989-92</v>
      </c>
      <c r="B205" s="128" t="n">
        <f aca="false">'All selected structures'!F177</f>
        <v>55</v>
      </c>
      <c r="C205" s="66" t="n">
        <f aca="false">IF(ISBLANK('All selected structures'!$J177)=FALSE(),IF(ISBLANK('All selected structures'!$L177)=FALSE(),('All selected structures'!$J177+'All selected structures'!$L177)))</f>
        <v>3</v>
      </c>
      <c r="D205" s="129" t="n">
        <f aca="false">IF('All selected structures'!I177&gt;0,'All selected structures'!G177/'All selected structures'!I177,NA())</f>
        <v>0.5</v>
      </c>
      <c r="E205" s="129" t="n">
        <f aca="false">IF('All selected structures'!H177&gt;0,'All selected structures'!G177/'All selected structures'!H177,NA())</f>
        <v>0.429906542056075</v>
      </c>
      <c r="F205" s="129"/>
      <c r="G205" s="129"/>
      <c r="H205" s="129" t="n">
        <f aca="false">IF(ISBLANK('All selected structures'!$J177)=FALSE(),IF(ISBLANK('All selected structures'!$L177)=FALSE(),('All selected structures'!$J177)/'All selected structures'!$L177))</f>
        <v>0.5</v>
      </c>
      <c r="I205" s="130"/>
      <c r="J205" s="130"/>
      <c r="K205" s="129"/>
      <c r="L205" s="129"/>
      <c r="M205" s="129"/>
      <c r="N205" s="131"/>
      <c r="O205" s="132"/>
    </row>
    <row r="206" s="54" customFormat="true" ht="12.75" hidden="false" customHeight="false" outlineLevel="0" collapsed="false">
      <c r="A206" s="127" t="str">
        <f aca="false">"USA "&amp;'All selected structures'!C178</f>
        <v>USA Lakeshore Park</v>
      </c>
      <c r="B206" s="128" t="n">
        <f aca="false">'All selected structures'!F178</f>
        <v>3</v>
      </c>
      <c r="C206" s="66"/>
      <c r="D206" s="129" t="n">
        <f aca="false">IF('All selected structures'!I178&gt;0,'All selected structures'!G178/'All selected structures'!I178,NA())</f>
        <v>0.316666666666667</v>
      </c>
      <c r="E206" s="129" t="n">
        <f aca="false">IF('All selected structures'!H178&gt;0,'All selected structures'!G178/'All selected structures'!H178,NA())</f>
        <v>0.622950819672131</v>
      </c>
      <c r="F206" s="129"/>
      <c r="G206" s="129"/>
      <c r="H206" s="129"/>
      <c r="I206" s="130"/>
      <c r="J206" s="130"/>
      <c r="K206" s="129"/>
      <c r="L206" s="129"/>
      <c r="M206" s="129"/>
      <c r="N206" s="131"/>
      <c r="O206" s="132"/>
    </row>
    <row r="207" s="54" customFormat="true" ht="12.75" hidden="false" customHeight="false" outlineLevel="0" collapsed="false">
      <c r="A207" s="127" t="str">
        <f aca="false">"USA "&amp;'All selected structures'!C179</f>
        <v>USA East Harbor</v>
      </c>
      <c r="B207" s="128" t="n">
        <f aca="false">'All selected structures'!F179</f>
        <v>4</v>
      </c>
      <c r="C207" s="66" t="n">
        <f aca="false">IF(ISBLANK('All selected structures'!$J179)=FALSE(),IF(ISBLANK('All selected structures'!$L179)=FALSE(),('All selected structures'!$J179+'All selected structures'!$L179)))</f>
        <v>3.3</v>
      </c>
      <c r="D207" s="129" t="n">
        <f aca="false">IF('All selected structures'!I179&gt;0,'All selected structures'!G179/'All selected structures'!I179,NA())</f>
        <v>0.270588235294118</v>
      </c>
      <c r="E207" s="129" t="n">
        <f aca="false">IF('All selected structures'!H179&gt;0,'All selected structures'!G179/'All selected structures'!H179,NA())</f>
        <v>0.438095238095238</v>
      </c>
      <c r="F207" s="129"/>
      <c r="G207" s="129"/>
      <c r="H207" s="129" t="n">
        <f aca="false">IF(ISBLANK('All selected structures'!$J179)=FALSE(),IF(ISBLANK('All selected structures'!$L179)=FALSE(),('All selected structures'!$J179)/'All selected structures'!$L179))</f>
        <v>0.434782608695652</v>
      </c>
      <c r="I207" s="130"/>
      <c r="J207" s="130"/>
      <c r="K207" s="129"/>
      <c r="L207" s="129"/>
      <c r="M207" s="129"/>
      <c r="N207" s="131"/>
      <c r="O207" s="132"/>
    </row>
    <row r="208" s="54" customFormat="true" ht="12.75" hidden="false" customHeight="false" outlineLevel="0" collapsed="false">
      <c r="A208" s="127" t="str">
        <f aca="false">"USA "&amp;'All selected structures'!C180</f>
        <v>USA Maumee Bay</v>
      </c>
      <c r="B208" s="128" t="n">
        <f aca="false">'All selected structures'!F180</f>
        <v>5</v>
      </c>
      <c r="C208" s="66" t="n">
        <f aca="false">IF(ISBLANK('All selected structures'!$J180)=FALSE(),IF(ISBLANK('All selected structures'!$L180)=FALSE(),('All selected structures'!$J180+'All selected structures'!$L180)))</f>
        <v>2.8</v>
      </c>
      <c r="D208" s="129"/>
      <c r="E208" s="129" t="n">
        <f aca="false">IF('All selected structures'!H180&gt;0,'All selected structures'!G180/'All selected structures'!H180,NA())</f>
        <v>0.802631578947369</v>
      </c>
      <c r="F208" s="129" t="n">
        <f aca="false">IF('All selected structures'!K180&gt;0,'All selected structures'!J180/'All selected structures'!K180,NA())</f>
        <v>0.2</v>
      </c>
      <c r="G208" s="129" t="n">
        <f aca="false">IF(ISBLANK('All selected structures'!K180)=FALSE(),IF(ISBLANK('All selected structures'!J180)=FALSE(),IF(ISBLANK('All selected structures'!L180)=FALSE(),('All selected structures'!J180+'All selected structures'!L180)/'All selected structures'!K180)))</f>
        <v>0.373333333333333</v>
      </c>
      <c r="H208" s="129" t="n">
        <f aca="false">IF(ISBLANK('All selected structures'!$J180)=FALSE(),IF(ISBLANK('All selected structures'!$L180)=FALSE(),('All selected structures'!$J180)/'All selected structures'!$L180))</f>
        <v>1.15384615384615</v>
      </c>
      <c r="I208" s="130"/>
      <c r="J208" s="130"/>
      <c r="K208" s="129"/>
      <c r="L208" s="129"/>
      <c r="M208" s="129" t="n">
        <f aca="false">IF(ISBLANK('All selected structures'!$K180)=FALSE(),IF(ISBLANK('All selected structures'!$L180)=FALSE(),'All selected structures'!$K180/'All selected structures'!$L180))</f>
        <v>5.76923076923077</v>
      </c>
      <c r="N208" s="131"/>
      <c r="O208" s="132"/>
    </row>
    <row r="209" s="54" customFormat="true" ht="12.75" hidden="false" customHeight="false" outlineLevel="0" collapsed="false">
      <c r="A209" s="127" t="str">
        <f aca="false">"USA "&amp;'All selected structures'!C181</f>
        <v>USA Sims Park</v>
      </c>
      <c r="B209" s="128" t="n">
        <f aca="false">'All selected structures'!F181</f>
        <v>3</v>
      </c>
      <c r="C209" s="66"/>
      <c r="D209" s="129"/>
      <c r="E209" s="129" t="n">
        <f aca="false">IF('All selected structures'!H181&gt;0,'All selected structures'!G181/'All selected structures'!H181,NA())</f>
        <v>0.775510204081633</v>
      </c>
      <c r="F209" s="129"/>
      <c r="G209" s="129"/>
      <c r="H209" s="129"/>
      <c r="I209" s="130"/>
      <c r="J209" s="130"/>
      <c r="K209" s="129"/>
      <c r="L209" s="129"/>
      <c r="M209" s="129"/>
      <c r="N209" s="131"/>
      <c r="O209" s="132"/>
    </row>
    <row r="210" s="54" customFormat="true" ht="12.75" hidden="false" customHeight="false" outlineLevel="0" collapsed="false">
      <c r="A210" s="127" t="str">
        <f aca="false">"USA "&amp;'All selected structures'!C182</f>
        <v>USA Forest Park</v>
      </c>
      <c r="B210" s="128" t="n">
        <f aca="false">'All selected structures'!F182</f>
        <v>3</v>
      </c>
      <c r="C210" s="66" t="n">
        <f aca="false">IF(ISBLANK('All selected structures'!$J182)=FALSE(),IF(ISBLANK('All selected structures'!$L182)=FALSE(),('All selected structures'!$J182+'All selected structures'!$L182)))</f>
        <v>5.1</v>
      </c>
      <c r="D210" s="129" t="n">
        <f aca="false">IF('All selected structures'!I182&gt;0,'All selected structures'!G182/'All selected structures'!I182,NA())</f>
        <v>0.663157894736842</v>
      </c>
      <c r="E210" s="129" t="n">
        <f aca="false">IF('All selected structures'!H182&gt;0,'All selected structures'!G182/'All selected structures'!H182,NA())</f>
        <v>0.84</v>
      </c>
      <c r="F210" s="129" t="n">
        <f aca="false">IF('All selected structures'!K182&gt;0,'All selected structures'!J182/'All selected structures'!K182,NA())</f>
        <v>0.525</v>
      </c>
      <c r="G210" s="129" t="n">
        <f aca="false">IF(ISBLANK('All selected structures'!K182)=FALSE(),IF(ISBLANK('All selected structures'!J182)=FALSE(),IF(ISBLANK('All selected structures'!L182)=FALSE(),('All selected structures'!J182+'All selected structures'!L182)/'All selected structures'!K182)))</f>
        <v>1.275</v>
      </c>
      <c r="H210" s="129" t="n">
        <f aca="false">IF(ISBLANK('All selected structures'!$J182)=FALSE(),IF(ISBLANK('All selected structures'!$L182)=FALSE(),('All selected structures'!$J182)/'All selected structures'!$L182))</f>
        <v>0.7</v>
      </c>
      <c r="I210" s="130"/>
      <c r="J210" s="130"/>
      <c r="K210" s="129"/>
      <c r="L210" s="129"/>
      <c r="M210" s="129" t="n">
        <f aca="false">IF(ISBLANK('All selected structures'!$K182)=FALSE(),IF(ISBLANK('All selected structures'!$L182)=FALSE(),'All selected structures'!$K182/'All selected structures'!$L182))</f>
        <v>1.33333333333333</v>
      </c>
      <c r="N210" s="131"/>
      <c r="O210" s="132"/>
    </row>
    <row r="211" s="54" customFormat="true" ht="12.75" hidden="false" customHeight="false" outlineLevel="0" collapsed="false">
      <c r="A211" s="127" t="str">
        <f aca="false">"USA "&amp;'All selected structures'!C183</f>
        <v>USA Klode Park</v>
      </c>
      <c r="B211" s="128" t="n">
        <f aca="false">'All selected structures'!F183</f>
        <v>3</v>
      </c>
      <c r="C211" s="66" t="n">
        <f aca="false">IF(ISBLANK('All selected structures'!$J183)=FALSE(),IF(ISBLANK('All selected structures'!$L183)=FALSE(),('All selected structures'!$J183+'All selected structures'!$L183)))</f>
        <v>4</v>
      </c>
      <c r="D211" s="129" t="n">
        <f aca="false">IF('All selected structures'!I183&gt;0,'All selected structures'!G183/'All selected structures'!I183,NA())</f>
        <v>0.489795918367347</v>
      </c>
      <c r="E211" s="129" t="n">
        <f aca="false">IF('All selected structures'!H183&gt;0,'All selected structures'!G183/'All selected structures'!H183,NA())</f>
        <v>0.631578947368421</v>
      </c>
      <c r="F211" s="129" t="n">
        <f aca="false">IF('All selected structures'!K183&gt;0,'All selected structures'!J183/'All selected structures'!K183,NA())</f>
        <v>0.5</v>
      </c>
      <c r="G211" s="129" t="n">
        <f aca="false">IF(ISBLANK('All selected structures'!K183)=FALSE(),IF(ISBLANK('All selected structures'!J183)=FALSE(),IF(ISBLANK('All selected structures'!L183)=FALSE(),('All selected structures'!J183+'All selected structures'!L183)/'All selected structures'!K183)))</f>
        <v>1</v>
      </c>
      <c r="H211" s="129" t="n">
        <f aca="false">IF(ISBLANK('All selected structures'!$J183)=FALSE(),IF(ISBLANK('All selected structures'!$L183)=FALSE(),('All selected structures'!$J183)/'All selected structures'!$L183))</f>
        <v>1</v>
      </c>
      <c r="I211" s="130"/>
      <c r="J211" s="130"/>
      <c r="K211" s="129"/>
      <c r="L211" s="129"/>
      <c r="M211" s="129" t="n">
        <f aca="false">IF(ISBLANK('All selected structures'!$K183)=FALSE(),IF(ISBLANK('All selected structures'!$L183)=FALSE(),'All selected structures'!$K183/'All selected structures'!$L183))</f>
        <v>2</v>
      </c>
      <c r="N211" s="131"/>
      <c r="O211" s="132"/>
    </row>
    <row r="212" s="54" customFormat="true" ht="12.75" hidden="false" customHeight="false" outlineLevel="0" collapsed="false">
      <c r="A212" s="127" t="str">
        <f aca="false">"USA "&amp;'All selected structures'!C184</f>
        <v>USA Venice, California</v>
      </c>
      <c r="B212" s="128" t="n">
        <f aca="false">'All selected structures'!F184</f>
        <v>1</v>
      </c>
      <c r="C212" s="66"/>
      <c r="D212" s="129" t="n">
        <f aca="false">IF('All selected structures'!I184&gt;0,'All selected structures'!G184/'All selected structures'!I184,NA())</f>
        <v>0.486486486486487</v>
      </c>
      <c r="E212" s="129"/>
      <c r="F212" s="129" t="n">
        <f aca="false">IF('All selected structures'!K184&gt;0,'All selected structures'!J184/'All selected structures'!K184,NA())</f>
        <v>0.2</v>
      </c>
      <c r="G212" s="129"/>
      <c r="H212" s="129"/>
      <c r="I212" s="130"/>
      <c r="J212" s="130"/>
      <c r="K212" s="129"/>
      <c r="L212" s="129"/>
      <c r="M212" s="129"/>
      <c r="N212" s="131" t="n">
        <f aca="false">IF(ISBLANK('All selected structures'!$J184)=FALSE(),IF('All selected structures'!$M184&gt;0,'All selected structures'!$J184/'All selected structures'!$M184))</f>
        <v>0.6</v>
      </c>
      <c r="O212" s="132"/>
    </row>
    <row r="213" s="54" customFormat="true" ht="12.75" hidden="false" customHeight="false" outlineLevel="0" collapsed="false">
      <c r="A213" s="127" t="str">
        <f aca="false">"USA "&amp;'All selected structures'!C185</f>
        <v>USA Haleiwa Beach</v>
      </c>
      <c r="B213" s="128" t="n">
        <f aca="false">'All selected structures'!F185</f>
        <v>1</v>
      </c>
      <c r="C213" s="66"/>
      <c r="D213" s="129" t="n">
        <f aca="false">IF('All selected structures'!I185&gt;0,'All selected structures'!G185/'All selected structures'!I185,NA())</f>
        <v>0.544444444444444</v>
      </c>
      <c r="E213" s="129"/>
      <c r="F213" s="129"/>
      <c r="G213" s="129"/>
      <c r="H213" s="129"/>
      <c r="I213" s="130"/>
      <c r="J213" s="130"/>
      <c r="K213" s="129"/>
      <c r="L213" s="129"/>
      <c r="M213" s="129"/>
      <c r="N213" s="131"/>
      <c r="O213" s="132"/>
    </row>
    <row r="214" s="54" customFormat="true" ht="12.75" hidden="false" customHeight="false" outlineLevel="0" collapsed="false">
      <c r="A214" s="127" t="str">
        <f aca="false">"USA "&amp;'All selected structures'!C186</f>
        <v>USA Sand Island</v>
      </c>
      <c r="B214" s="128" t="n">
        <f aca="false">'All selected structures'!F186</f>
        <v>3</v>
      </c>
      <c r="C214" s="66"/>
      <c r="D214" s="129"/>
      <c r="E214" s="129" t="n">
        <f aca="false">IF('All selected structures'!H186&gt;0,'All selected structures'!G186/'All selected structures'!H186,NA())</f>
        <v>0.91304347826087</v>
      </c>
      <c r="F214" s="129"/>
      <c r="G214" s="129"/>
      <c r="H214" s="129"/>
      <c r="I214" s="130"/>
      <c r="J214" s="130"/>
      <c r="K214" s="129"/>
      <c r="L214" s="129"/>
      <c r="M214" s="129"/>
      <c r="N214" s="131"/>
      <c r="O214" s="132"/>
    </row>
    <row r="215" s="54" customFormat="true" ht="13.5" hidden="false" customHeight="false" outlineLevel="0" collapsed="false">
      <c r="A215" s="133"/>
      <c r="B215" s="117"/>
      <c r="C215" s="117"/>
      <c r="D215" s="118"/>
      <c r="E215" s="118"/>
      <c r="F215" s="118"/>
      <c r="G215" s="118"/>
      <c r="H215" s="118"/>
      <c r="I215" s="134"/>
      <c r="J215" s="134"/>
      <c r="K215" s="118"/>
      <c r="L215" s="118"/>
      <c r="M215" s="118"/>
      <c r="N215" s="119"/>
      <c r="O215" s="132"/>
    </row>
    <row r="216" customFormat="false" ht="12.75" hidden="false" customHeight="false" outlineLevel="0" collapsed="false">
      <c r="C216" s="135"/>
      <c r="D216" s="109"/>
    </row>
    <row r="217" customFormat="false" ht="12.75" hidden="false" customHeight="false" outlineLevel="0" collapsed="false">
      <c r="C217" s="135"/>
      <c r="D217" s="109"/>
    </row>
    <row r="218" customFormat="false" ht="12.75" hidden="false" customHeight="false" outlineLevel="0" collapsed="false">
      <c r="C218" s="135"/>
      <c r="D218" s="78"/>
      <c r="E218" s="34"/>
      <c r="F218" s="34"/>
    </row>
    <row r="219" customFormat="false" ht="13.5" hidden="false" customHeight="false" outlineLevel="0" collapsed="false">
      <c r="B219" s="135"/>
      <c r="D219" s="78"/>
      <c r="E219" s="34"/>
      <c r="F219" s="34"/>
    </row>
    <row r="220" customFormat="false" ht="12.75" hidden="false" customHeight="false" outlineLevel="0" collapsed="false">
      <c r="A220" s="102" t="s">
        <v>502</v>
      </c>
      <c r="B220" s="102" t="s">
        <v>490</v>
      </c>
      <c r="C220" s="102" t="s">
        <v>491</v>
      </c>
      <c r="D220" s="33"/>
      <c r="E220" s="33"/>
      <c r="F220" s="34"/>
    </row>
    <row r="221" customFormat="false" ht="12.75" hidden="false" customHeight="false" outlineLevel="0" collapsed="false">
      <c r="A221" s="36" t="n">
        <v>0</v>
      </c>
      <c r="B221" s="37"/>
      <c r="C221" s="37"/>
      <c r="D221" s="36"/>
      <c r="E221" s="37"/>
      <c r="F221" s="34"/>
    </row>
    <row r="222" customFormat="false" ht="12.75" hidden="false" customHeight="false" outlineLevel="0" collapsed="false">
      <c r="A222" s="36" t="n">
        <v>0.25</v>
      </c>
      <c r="B222" s="37" t="n">
        <v>0</v>
      </c>
      <c r="C222" s="37" t="n">
        <v>0</v>
      </c>
      <c r="D222" s="36"/>
      <c r="E222" s="34"/>
      <c r="F222" s="34"/>
    </row>
    <row r="223" customFormat="false" ht="12.75" hidden="false" customHeight="false" outlineLevel="0" collapsed="false">
      <c r="A223" s="36" t="n">
        <v>0.5</v>
      </c>
      <c r="B223" s="37" t="n">
        <v>9</v>
      </c>
      <c r="C223" s="37" t="n">
        <v>7</v>
      </c>
      <c r="D223" s="36"/>
      <c r="E223" s="34"/>
      <c r="F223" s="34"/>
    </row>
    <row r="224" customFormat="false" ht="12.75" hidden="false" customHeight="false" outlineLevel="0" collapsed="false">
      <c r="A224" s="36" t="n">
        <v>0.75</v>
      </c>
      <c r="B224" s="37" t="n">
        <v>35</v>
      </c>
      <c r="C224" s="37" t="n">
        <v>7</v>
      </c>
      <c r="D224" s="36"/>
      <c r="E224" s="34"/>
      <c r="F224" s="34"/>
    </row>
    <row r="225" customFormat="false" ht="12.75" hidden="false" customHeight="false" outlineLevel="0" collapsed="false">
      <c r="A225" s="36" t="n">
        <v>1</v>
      </c>
      <c r="B225" s="37" t="n">
        <v>24</v>
      </c>
      <c r="C225" s="37" t="n">
        <v>2</v>
      </c>
      <c r="D225" s="36"/>
      <c r="E225" s="34"/>
      <c r="F225" s="34"/>
    </row>
    <row r="226" customFormat="false" ht="12.75" hidden="false" customHeight="false" outlineLevel="0" collapsed="false">
      <c r="A226" s="36" t="n">
        <v>1.25</v>
      </c>
      <c r="B226" s="37" t="n">
        <v>16</v>
      </c>
      <c r="C226" s="37" t="n">
        <v>1</v>
      </c>
      <c r="D226" s="36"/>
      <c r="E226" s="34"/>
      <c r="F226" s="34"/>
    </row>
    <row r="227" customFormat="false" ht="12.75" hidden="false" customHeight="false" outlineLevel="0" collapsed="false">
      <c r="A227" s="36" t="n">
        <v>1.5</v>
      </c>
      <c r="B227" s="37" t="n">
        <v>11</v>
      </c>
      <c r="C227" s="37" t="n">
        <v>2</v>
      </c>
      <c r="D227" s="36"/>
      <c r="E227" s="34"/>
      <c r="F227" s="34"/>
    </row>
    <row r="228" customFormat="false" ht="12.75" hidden="false" customHeight="false" outlineLevel="0" collapsed="false">
      <c r="A228" s="36" t="n">
        <v>1.75</v>
      </c>
      <c r="B228" s="37" t="n">
        <v>11</v>
      </c>
      <c r="C228" s="37" t="n">
        <v>0</v>
      </c>
      <c r="D228" s="36"/>
      <c r="E228" s="34"/>
      <c r="F228" s="34"/>
    </row>
    <row r="229" customFormat="false" ht="12.75" hidden="false" customHeight="false" outlineLevel="0" collapsed="false">
      <c r="A229" s="36" t="n">
        <v>2</v>
      </c>
      <c r="B229" s="37" t="n">
        <v>7</v>
      </c>
      <c r="C229" s="37" t="n">
        <v>0</v>
      </c>
      <c r="D229" s="36"/>
      <c r="E229" s="34"/>
      <c r="F229" s="34"/>
    </row>
    <row r="230" customFormat="false" ht="12.75" hidden="false" customHeight="false" outlineLevel="0" collapsed="false">
      <c r="A230" s="36" t="n">
        <v>2.25</v>
      </c>
      <c r="B230" s="37" t="n">
        <v>6</v>
      </c>
      <c r="C230" s="37" t="n">
        <v>0</v>
      </c>
      <c r="D230" s="36"/>
      <c r="E230" s="34"/>
      <c r="F230" s="34"/>
    </row>
    <row r="231" customFormat="false" ht="12.75" hidden="false" customHeight="false" outlineLevel="0" collapsed="false">
      <c r="A231" s="36" t="n">
        <v>2.5</v>
      </c>
      <c r="B231" s="37" t="n">
        <v>2</v>
      </c>
      <c r="C231" s="37" t="n">
        <v>0</v>
      </c>
      <c r="D231" s="36"/>
      <c r="E231" s="34"/>
      <c r="F231" s="34"/>
    </row>
    <row r="232" customFormat="false" ht="12.75" hidden="false" customHeight="false" outlineLevel="0" collapsed="false">
      <c r="A232" s="36" t="n">
        <v>2.75</v>
      </c>
      <c r="B232" s="37" t="n">
        <v>1</v>
      </c>
      <c r="C232" s="37" t="n">
        <v>0</v>
      </c>
      <c r="D232" s="36"/>
      <c r="E232" s="34"/>
      <c r="F232" s="34"/>
    </row>
    <row r="233" customFormat="false" ht="12.75" hidden="false" customHeight="false" outlineLevel="0" collapsed="false">
      <c r="A233" s="36" t="n">
        <v>3</v>
      </c>
      <c r="B233" s="37" t="n">
        <v>3</v>
      </c>
      <c r="C233" s="37" t="n">
        <v>0</v>
      </c>
      <c r="D233" s="36"/>
      <c r="E233" s="34"/>
      <c r="F233" s="34"/>
    </row>
    <row r="234" customFormat="false" ht="12.75" hidden="false" customHeight="false" outlineLevel="0" collapsed="false">
      <c r="A234" s="36" t="n">
        <v>3.25</v>
      </c>
      <c r="B234" s="37" t="n">
        <v>2</v>
      </c>
      <c r="C234" s="37" t="n">
        <v>0</v>
      </c>
      <c r="D234" s="36"/>
      <c r="E234" s="34"/>
      <c r="F234" s="34"/>
    </row>
    <row r="235" customFormat="false" ht="12.75" hidden="false" customHeight="false" outlineLevel="0" collapsed="false">
      <c r="A235" s="36" t="n">
        <v>3.5</v>
      </c>
      <c r="B235" s="37" t="n">
        <v>2</v>
      </c>
      <c r="C235" s="37" t="n">
        <v>0</v>
      </c>
      <c r="D235" s="36"/>
      <c r="E235" s="34"/>
      <c r="F235" s="34"/>
    </row>
    <row r="236" customFormat="false" ht="12.75" hidden="false" customHeight="false" outlineLevel="0" collapsed="false">
      <c r="A236" s="36" t="n">
        <v>3.75</v>
      </c>
      <c r="B236" s="37" t="n">
        <v>0</v>
      </c>
      <c r="C236" s="37" t="n">
        <v>0</v>
      </c>
      <c r="D236" s="36"/>
      <c r="E236" s="34"/>
      <c r="F236" s="34"/>
    </row>
    <row r="237" customFormat="false" ht="12.75" hidden="false" customHeight="false" outlineLevel="0" collapsed="false">
      <c r="A237" s="36" t="n">
        <v>4</v>
      </c>
      <c r="B237" s="37" t="n">
        <v>4</v>
      </c>
      <c r="C237" s="37" t="n">
        <v>0</v>
      </c>
      <c r="D237" s="36"/>
      <c r="E237" s="34"/>
      <c r="F237" s="34"/>
    </row>
    <row r="238" customFormat="false" ht="13.5" hidden="false" customHeight="false" outlineLevel="0" collapsed="false">
      <c r="A238" s="38" t="s">
        <v>493</v>
      </c>
      <c r="B238" s="38" t="n">
        <v>24</v>
      </c>
      <c r="C238" s="38" t="n">
        <v>0</v>
      </c>
      <c r="D238" s="37"/>
      <c r="E238" s="34"/>
      <c r="F238" s="34"/>
    </row>
    <row r="239" customFormat="false" ht="12.75" hidden="false" customHeight="false" outlineLevel="0" collapsed="false">
      <c r="A239" s="107"/>
      <c r="B239" s="37"/>
      <c r="C239" s="37"/>
    </row>
    <row r="240" customFormat="false" ht="12.75" hidden="false" customHeight="false" outlineLevel="0" collapsed="false">
      <c r="A240" s="107"/>
      <c r="B240" s="37"/>
      <c r="C240" s="37"/>
    </row>
    <row r="241" customFormat="false" ht="12.75" hidden="false" customHeight="false" outlineLevel="0" collapsed="false">
      <c r="A241" s="36"/>
      <c r="B241" s="37"/>
      <c r="D241" s="109"/>
    </row>
    <row r="242" customFormat="false" ht="13.5" hidden="false" customHeight="false" outlineLevel="0" collapsed="false">
      <c r="D242" s="78"/>
    </row>
    <row r="243" customFormat="false" ht="12.75" hidden="false" customHeight="false" outlineLevel="0" collapsed="false">
      <c r="A243" s="102" t="s">
        <v>503</v>
      </c>
      <c r="B243" s="102" t="s">
        <v>490</v>
      </c>
      <c r="C243" s="102" t="s">
        <v>491</v>
      </c>
    </row>
    <row r="244" customFormat="false" ht="12.75" hidden="false" customHeight="false" outlineLevel="0" collapsed="false">
      <c r="A244" s="36" t="n">
        <v>0</v>
      </c>
      <c r="B244" s="37"/>
      <c r="C244" s="37"/>
    </row>
    <row r="245" customFormat="false" ht="12.75" hidden="false" customHeight="false" outlineLevel="0" collapsed="false">
      <c r="A245" s="36" t="n">
        <v>0.5</v>
      </c>
      <c r="B245" s="37" t="n">
        <v>1</v>
      </c>
      <c r="C245" s="37" t="n">
        <v>2</v>
      </c>
    </row>
    <row r="246" customFormat="false" ht="12.75" hidden="false" customHeight="false" outlineLevel="0" collapsed="false">
      <c r="A246" s="36" t="n">
        <v>1</v>
      </c>
      <c r="B246" s="37" t="n">
        <v>5</v>
      </c>
      <c r="C246" s="37" t="n">
        <v>13</v>
      </c>
    </row>
    <row r="247" customFormat="false" ht="12.75" hidden="false" customHeight="false" outlineLevel="0" collapsed="false">
      <c r="A247" s="36" t="n">
        <v>1.5</v>
      </c>
      <c r="B247" s="37" t="n">
        <v>3</v>
      </c>
      <c r="C247" s="37" t="n">
        <v>2</v>
      </c>
    </row>
    <row r="248" customFormat="false" ht="12.75" hidden="false" customHeight="false" outlineLevel="0" collapsed="false">
      <c r="A248" s="36" t="n">
        <v>2</v>
      </c>
      <c r="B248" s="37" t="n">
        <v>12</v>
      </c>
      <c r="C248" s="37" t="n">
        <v>1</v>
      </c>
    </row>
    <row r="249" customFormat="false" ht="12.75" hidden="false" customHeight="false" outlineLevel="0" collapsed="false">
      <c r="A249" s="36" t="n">
        <v>2.5</v>
      </c>
      <c r="B249" s="37" t="n">
        <v>15</v>
      </c>
      <c r="C249" s="37" t="n">
        <v>1</v>
      </c>
    </row>
    <row r="250" customFormat="false" ht="12.75" hidden="false" customHeight="false" outlineLevel="0" collapsed="false">
      <c r="A250" s="36" t="n">
        <v>3</v>
      </c>
      <c r="B250" s="37" t="n">
        <v>9</v>
      </c>
      <c r="C250" s="37" t="n">
        <v>1</v>
      </c>
    </row>
    <row r="251" customFormat="false" ht="12.75" hidden="false" customHeight="false" outlineLevel="0" collapsed="false">
      <c r="A251" s="36" t="n">
        <v>3.5</v>
      </c>
      <c r="B251" s="37" t="n">
        <v>10</v>
      </c>
      <c r="C251" s="37" t="n">
        <v>2</v>
      </c>
    </row>
    <row r="252" customFormat="false" ht="12.75" hidden="false" customHeight="false" outlineLevel="0" collapsed="false">
      <c r="A252" s="36" t="n">
        <v>4</v>
      </c>
      <c r="B252" s="37" t="n">
        <v>7</v>
      </c>
      <c r="C252" s="37" t="n">
        <v>0</v>
      </c>
    </row>
    <row r="253" customFormat="false" ht="12.75" hidden="false" customHeight="false" outlineLevel="0" collapsed="false">
      <c r="A253" s="36" t="n">
        <v>4.5</v>
      </c>
      <c r="B253" s="37" t="n">
        <v>3</v>
      </c>
      <c r="C253" s="37" t="n">
        <v>0</v>
      </c>
    </row>
    <row r="254" customFormat="false" ht="12.75" hidden="false" customHeight="false" outlineLevel="0" collapsed="false">
      <c r="A254" s="36" t="n">
        <v>5</v>
      </c>
      <c r="B254" s="37" t="n">
        <v>3</v>
      </c>
      <c r="C254" s="37" t="n">
        <v>0</v>
      </c>
    </row>
    <row r="255" customFormat="false" ht="12.75" hidden="false" customHeight="false" outlineLevel="0" collapsed="false">
      <c r="A255" s="36" t="n">
        <v>5.5</v>
      </c>
      <c r="B255" s="37" t="n">
        <v>1</v>
      </c>
      <c r="C255" s="37" t="n">
        <v>0</v>
      </c>
    </row>
    <row r="256" customFormat="false" ht="12.75" hidden="false" customHeight="false" outlineLevel="0" collapsed="false">
      <c r="A256" s="36" t="n">
        <v>6</v>
      </c>
      <c r="B256" s="37" t="n">
        <v>3</v>
      </c>
      <c r="C256" s="37" t="n">
        <v>0</v>
      </c>
    </row>
    <row r="257" customFormat="false" ht="12.75" hidden="false" customHeight="false" outlineLevel="0" collapsed="false">
      <c r="A257" s="36" t="n">
        <v>6.5</v>
      </c>
      <c r="B257" s="37" t="n">
        <v>1</v>
      </c>
      <c r="C257" s="37" t="n">
        <v>0</v>
      </c>
    </row>
    <row r="258" customFormat="false" ht="12.75" hidden="false" customHeight="false" outlineLevel="0" collapsed="false">
      <c r="A258" s="36" t="n">
        <v>7</v>
      </c>
      <c r="B258" s="37" t="n">
        <v>1</v>
      </c>
      <c r="C258" s="37" t="n">
        <v>0</v>
      </c>
    </row>
    <row r="259" customFormat="false" ht="13.5" hidden="false" customHeight="false" outlineLevel="0" collapsed="false">
      <c r="A259" s="106" t="s">
        <v>493</v>
      </c>
      <c r="B259" s="38" t="n">
        <v>10</v>
      </c>
      <c r="C259" s="38" t="n">
        <v>0</v>
      </c>
    </row>
    <row r="260" customFormat="false" ht="12.75" hidden="false" customHeight="false" outlineLevel="0" collapsed="false">
      <c r="A260" s="34"/>
      <c r="B260" s="36"/>
      <c r="C260" s="37"/>
      <c r="D260" s="78"/>
    </row>
    <row r="261" customFormat="false" ht="13.5" hidden="false" customHeight="false" outlineLevel="0" collapsed="false">
      <c r="A261" s="34"/>
      <c r="B261" s="36"/>
      <c r="C261" s="37"/>
      <c r="D261" s="78"/>
    </row>
    <row r="262" customFormat="false" ht="12.75" hidden="false" customHeight="false" outlineLevel="0" collapsed="false">
      <c r="A262" s="102" t="s">
        <v>504</v>
      </c>
      <c r="B262" s="102" t="s">
        <v>490</v>
      </c>
      <c r="C262" s="102" t="s">
        <v>491</v>
      </c>
    </row>
    <row r="263" customFormat="false" ht="12.75" hidden="false" customHeight="false" outlineLevel="0" collapsed="false">
      <c r="A263" s="36" t="n">
        <v>-0.4</v>
      </c>
      <c r="B263" s="37" t="n">
        <v>4</v>
      </c>
      <c r="C263" s="37" t="n">
        <v>0</v>
      </c>
    </row>
    <row r="264" customFormat="false" ht="12.75" hidden="false" customHeight="false" outlineLevel="0" collapsed="false">
      <c r="A264" s="36" t="n">
        <v>-0.35</v>
      </c>
      <c r="B264" s="37" t="n">
        <v>1</v>
      </c>
      <c r="C264" s="37" t="n">
        <v>0</v>
      </c>
    </row>
    <row r="265" customFormat="false" ht="12.75" hidden="false" customHeight="false" outlineLevel="0" collapsed="false">
      <c r="A265" s="36" t="n">
        <v>-0.3</v>
      </c>
      <c r="B265" s="37" t="n">
        <v>6</v>
      </c>
      <c r="C265" s="37" t="n">
        <v>0</v>
      </c>
    </row>
    <row r="266" customFormat="false" ht="12.75" hidden="false" customHeight="false" outlineLevel="0" collapsed="false">
      <c r="A266" s="36" t="n">
        <v>-0.25</v>
      </c>
      <c r="B266" s="37" t="n">
        <v>3</v>
      </c>
      <c r="C266" s="37" t="n">
        <v>0</v>
      </c>
    </row>
    <row r="267" customFormat="false" ht="12.75" hidden="false" customHeight="false" outlineLevel="0" collapsed="false">
      <c r="A267" s="36" t="n">
        <v>-0.2</v>
      </c>
      <c r="B267" s="37" t="n">
        <v>3</v>
      </c>
      <c r="C267" s="37" t="n">
        <v>0</v>
      </c>
    </row>
    <row r="268" customFormat="false" ht="12.75" hidden="false" customHeight="false" outlineLevel="0" collapsed="false">
      <c r="A268" s="36" t="n">
        <v>-0.15</v>
      </c>
      <c r="B268" s="37" t="n">
        <v>3</v>
      </c>
      <c r="C268" s="37" t="n">
        <v>0</v>
      </c>
    </row>
    <row r="269" customFormat="false" ht="12.75" hidden="false" customHeight="false" outlineLevel="0" collapsed="false">
      <c r="A269" s="36" t="n">
        <v>-0.1</v>
      </c>
      <c r="B269" s="37" t="n">
        <v>12</v>
      </c>
      <c r="C269" s="37" t="n">
        <v>0</v>
      </c>
    </row>
    <row r="270" customFormat="false" ht="12.75" hidden="false" customHeight="false" outlineLevel="0" collapsed="false">
      <c r="A270" s="36" t="n">
        <v>-0.05</v>
      </c>
      <c r="B270" s="37" t="n">
        <v>21</v>
      </c>
      <c r="C270" s="37" t="n">
        <v>0</v>
      </c>
    </row>
    <row r="271" customFormat="false" ht="12.75" hidden="false" customHeight="false" outlineLevel="0" collapsed="false">
      <c r="A271" s="36" t="n">
        <v>0</v>
      </c>
      <c r="B271" s="37" t="n">
        <v>22</v>
      </c>
      <c r="C271" s="37" t="n">
        <v>0</v>
      </c>
    </row>
    <row r="272" customFormat="false" ht="12.75" hidden="false" customHeight="false" outlineLevel="0" collapsed="false">
      <c r="A272" s="36" t="n">
        <v>0.05</v>
      </c>
      <c r="B272" s="37" t="n">
        <v>5</v>
      </c>
      <c r="C272" s="37" t="n">
        <v>1</v>
      </c>
    </row>
    <row r="273" customFormat="false" ht="12.75" hidden="false" customHeight="false" outlineLevel="0" collapsed="false">
      <c r="A273" s="36" t="n">
        <v>0.1</v>
      </c>
      <c r="B273" s="37" t="n">
        <v>11</v>
      </c>
      <c r="C273" s="37" t="n">
        <v>1</v>
      </c>
    </row>
    <row r="274" customFormat="false" ht="12.75" hidden="false" customHeight="false" outlineLevel="0" collapsed="false">
      <c r="A274" s="36" t="n">
        <v>0.15</v>
      </c>
      <c r="B274" s="37" t="n">
        <v>3</v>
      </c>
      <c r="C274" s="37" t="n">
        <v>2</v>
      </c>
    </row>
    <row r="275" customFormat="false" ht="12.75" hidden="false" customHeight="false" outlineLevel="0" collapsed="false">
      <c r="A275" s="36" t="n">
        <v>0.200000000000001</v>
      </c>
      <c r="B275" s="37" t="n">
        <v>2</v>
      </c>
      <c r="C275" s="37" t="n">
        <v>2</v>
      </c>
    </row>
    <row r="276" customFormat="false" ht="12.75" hidden="false" customHeight="false" outlineLevel="0" collapsed="false">
      <c r="A276" s="36" t="n">
        <v>0.250000000000001</v>
      </c>
      <c r="B276" s="37" t="n">
        <v>5</v>
      </c>
      <c r="C276" s="37" t="n">
        <v>0</v>
      </c>
    </row>
    <row r="277" customFormat="false" ht="12.75" hidden="false" customHeight="false" outlineLevel="0" collapsed="false">
      <c r="A277" s="36" t="n">
        <v>0.300000000000001</v>
      </c>
      <c r="B277" s="37" t="n">
        <v>2</v>
      </c>
      <c r="C277" s="37" t="n">
        <v>1</v>
      </c>
    </row>
    <row r="278" customFormat="false" ht="12.75" hidden="false" customHeight="false" outlineLevel="0" collapsed="false">
      <c r="A278" s="36" t="n">
        <v>0.350000000000001</v>
      </c>
      <c r="B278" s="37" t="n">
        <v>8</v>
      </c>
      <c r="C278" s="37" t="n">
        <v>0</v>
      </c>
    </row>
    <row r="279" customFormat="false" ht="12.75" hidden="false" customHeight="false" outlineLevel="0" collapsed="false">
      <c r="A279" s="36" t="n">
        <v>0.400000000000001</v>
      </c>
      <c r="B279" s="37" t="n">
        <v>17</v>
      </c>
      <c r="C279" s="37" t="n">
        <v>0</v>
      </c>
    </row>
    <row r="280" customFormat="false" ht="12.75" hidden="false" customHeight="false" outlineLevel="0" collapsed="false">
      <c r="A280" s="36" t="n">
        <v>0.450000000000001</v>
      </c>
      <c r="B280" s="37" t="n">
        <v>4</v>
      </c>
      <c r="C280" s="37" t="n">
        <v>0</v>
      </c>
    </row>
    <row r="281" customFormat="false" ht="12.75" hidden="false" customHeight="false" outlineLevel="0" collapsed="false">
      <c r="A281" s="36" t="n">
        <v>0.500000000000001</v>
      </c>
      <c r="B281" s="37" t="n">
        <v>6</v>
      </c>
      <c r="C281" s="37" t="n">
        <v>1</v>
      </c>
    </row>
    <row r="282" customFormat="false" ht="12.75" hidden="false" customHeight="false" outlineLevel="0" collapsed="false">
      <c r="A282" s="36" t="n">
        <v>0.550000000000001</v>
      </c>
      <c r="B282" s="37" t="n">
        <v>1</v>
      </c>
      <c r="C282" s="37" t="n">
        <v>1</v>
      </c>
    </row>
    <row r="283" customFormat="false" ht="12.75" hidden="false" customHeight="false" outlineLevel="0" collapsed="false">
      <c r="A283" s="36" t="n">
        <v>0.600000000000001</v>
      </c>
      <c r="B283" s="37" t="n">
        <v>0</v>
      </c>
      <c r="C283" s="37" t="n">
        <v>1</v>
      </c>
    </row>
    <row r="284" customFormat="false" ht="13.5" hidden="false" customHeight="false" outlineLevel="0" collapsed="false">
      <c r="A284" s="38" t="s">
        <v>493</v>
      </c>
      <c r="B284" s="38" t="n">
        <v>1</v>
      </c>
      <c r="C284" s="38" t="n">
        <v>0</v>
      </c>
    </row>
    <row r="285" customFormat="false" ht="12.75" hidden="false" customHeight="false" outlineLevel="0" collapsed="false">
      <c r="D285" s="109"/>
    </row>
    <row r="286" customFormat="false" ht="13.5" hidden="false" customHeight="false" outlineLevel="0" collapsed="false">
      <c r="D286" s="109"/>
    </row>
    <row r="287" customFormat="false" ht="12.75" hidden="false" customHeight="false" outlineLevel="0" collapsed="false">
      <c r="A287" s="102" t="s">
        <v>505</v>
      </c>
      <c r="B287" s="102" t="s">
        <v>490</v>
      </c>
      <c r="C287" s="102" t="s">
        <v>491</v>
      </c>
    </row>
    <row r="288" customFormat="false" ht="12.75" hidden="false" customHeight="false" outlineLevel="0" collapsed="false">
      <c r="A288" s="36" t="n">
        <v>0</v>
      </c>
      <c r="B288" s="37"/>
      <c r="C288" s="37"/>
    </row>
    <row r="289" customFormat="false" ht="12.75" hidden="false" customHeight="false" outlineLevel="0" collapsed="false">
      <c r="A289" s="36" t="n">
        <v>0.1</v>
      </c>
      <c r="B289" s="37" t="n">
        <v>1</v>
      </c>
      <c r="C289" s="37" t="n">
        <v>1</v>
      </c>
    </row>
    <row r="290" customFormat="false" ht="12.75" hidden="false" customHeight="false" outlineLevel="0" collapsed="false">
      <c r="A290" s="36" t="n">
        <v>0.2</v>
      </c>
      <c r="B290" s="37" t="n">
        <v>10</v>
      </c>
      <c r="C290" s="37" t="n">
        <v>0</v>
      </c>
    </row>
    <row r="291" customFormat="false" ht="12.75" hidden="false" customHeight="false" outlineLevel="0" collapsed="false">
      <c r="A291" s="36" t="n">
        <v>0.3</v>
      </c>
      <c r="B291" s="37" t="n">
        <v>20</v>
      </c>
      <c r="C291" s="37" t="n">
        <v>0</v>
      </c>
    </row>
    <row r="292" customFormat="false" ht="12.75" hidden="false" customHeight="false" outlineLevel="0" collapsed="false">
      <c r="A292" s="36" t="n">
        <v>0.4</v>
      </c>
      <c r="B292" s="37" t="n">
        <v>18</v>
      </c>
      <c r="C292" s="37" t="n">
        <v>2</v>
      </c>
    </row>
    <row r="293" customFormat="false" ht="12.75" hidden="false" customHeight="false" outlineLevel="0" collapsed="false">
      <c r="A293" s="36" t="n">
        <v>0.5</v>
      </c>
      <c r="B293" s="37" t="n">
        <v>10</v>
      </c>
      <c r="C293" s="37" t="n">
        <v>0</v>
      </c>
    </row>
    <row r="294" customFormat="false" ht="12.75" hidden="false" customHeight="false" outlineLevel="0" collapsed="false">
      <c r="A294" s="36" t="n">
        <v>0.6</v>
      </c>
      <c r="B294" s="37" t="n">
        <v>4</v>
      </c>
      <c r="C294" s="37" t="n">
        <v>1</v>
      </c>
    </row>
    <row r="295" customFormat="false" ht="12.75" hidden="false" customHeight="false" outlineLevel="0" collapsed="false">
      <c r="A295" s="36" t="n">
        <v>0.7</v>
      </c>
      <c r="B295" s="37" t="n">
        <v>9</v>
      </c>
      <c r="C295" s="37" t="n">
        <v>0</v>
      </c>
    </row>
    <row r="296" customFormat="false" ht="12.75" hidden="false" customHeight="false" outlineLevel="0" collapsed="false">
      <c r="A296" s="36" t="n">
        <v>0.8</v>
      </c>
      <c r="B296" s="37" t="n">
        <v>4</v>
      </c>
      <c r="C296" s="37" t="n">
        <v>0</v>
      </c>
    </row>
    <row r="297" customFormat="false" ht="12.75" hidden="false" customHeight="false" outlineLevel="0" collapsed="false">
      <c r="A297" s="36" t="n">
        <v>0.9</v>
      </c>
      <c r="B297" s="37" t="n">
        <v>6</v>
      </c>
      <c r="C297" s="37" t="n">
        <v>1</v>
      </c>
    </row>
    <row r="298" customFormat="false" ht="12.75" hidden="false" customHeight="false" outlineLevel="0" collapsed="false">
      <c r="A298" s="36" t="n">
        <v>1</v>
      </c>
      <c r="B298" s="37" t="n">
        <v>18</v>
      </c>
      <c r="C298" s="37" t="n">
        <v>1</v>
      </c>
    </row>
    <row r="299" customFormat="false" ht="12.75" hidden="false" customHeight="false" outlineLevel="0" collapsed="false">
      <c r="A299" s="36" t="n">
        <v>1.1</v>
      </c>
      <c r="B299" s="37" t="n">
        <v>4</v>
      </c>
      <c r="C299" s="37" t="n">
        <v>0</v>
      </c>
    </row>
    <row r="300" customFormat="false" ht="12.75" hidden="false" customHeight="false" outlineLevel="0" collapsed="false">
      <c r="A300" s="36" t="n">
        <v>1.2</v>
      </c>
      <c r="B300" s="37" t="n">
        <v>3</v>
      </c>
      <c r="C300" s="37" t="n">
        <v>1</v>
      </c>
    </row>
    <row r="301" customFormat="false" ht="12.75" hidden="false" customHeight="false" outlineLevel="0" collapsed="false">
      <c r="A301" s="36" t="n">
        <v>1.3</v>
      </c>
      <c r="B301" s="37" t="n">
        <v>4</v>
      </c>
      <c r="C301" s="37" t="n">
        <v>1</v>
      </c>
    </row>
    <row r="302" customFormat="false" ht="12.75" hidden="false" customHeight="false" outlineLevel="0" collapsed="false">
      <c r="A302" s="36" t="n">
        <v>1.4</v>
      </c>
      <c r="B302" s="37" t="n">
        <v>3</v>
      </c>
      <c r="C302" s="37" t="n">
        <v>0</v>
      </c>
    </row>
    <row r="303" customFormat="false" ht="12.75" hidden="false" customHeight="false" outlineLevel="0" collapsed="false">
      <c r="A303" s="36" t="n">
        <v>1.5</v>
      </c>
      <c r="B303" s="37" t="n">
        <v>6</v>
      </c>
      <c r="C303" s="37" t="n">
        <v>0</v>
      </c>
    </row>
    <row r="304" customFormat="false" ht="12.75" hidden="false" customHeight="false" outlineLevel="0" collapsed="false">
      <c r="A304" s="36" t="n">
        <v>1.6</v>
      </c>
      <c r="B304" s="37" t="n">
        <v>0</v>
      </c>
      <c r="C304" s="37" t="n">
        <v>0</v>
      </c>
    </row>
    <row r="305" customFormat="false" ht="12.75" hidden="false" customHeight="false" outlineLevel="0" collapsed="false">
      <c r="A305" s="36" t="n">
        <v>1.7</v>
      </c>
      <c r="B305" s="37" t="n">
        <v>4</v>
      </c>
      <c r="C305" s="37" t="n">
        <v>0</v>
      </c>
    </row>
    <row r="306" customFormat="false" ht="13.5" hidden="false" customHeight="false" outlineLevel="0" collapsed="false">
      <c r="A306" s="106" t="s">
        <v>493</v>
      </c>
      <c r="B306" s="38" t="n">
        <v>3</v>
      </c>
      <c r="C306" s="38" t="n">
        <v>0</v>
      </c>
    </row>
    <row r="307" customFormat="false" ht="12.75" hidden="false" customHeight="false" outlineLevel="0" collapsed="false">
      <c r="D307" s="109"/>
    </row>
    <row r="308" customFormat="false" ht="13.5" hidden="false" customHeight="false" outlineLevel="0" collapsed="false">
      <c r="D308" s="78"/>
      <c r="E308" s="34"/>
      <c r="F308" s="34"/>
    </row>
    <row r="309" customFormat="false" ht="12.75" hidden="false" customHeight="false" outlineLevel="0" collapsed="false">
      <c r="A309" s="102" t="s">
        <v>506</v>
      </c>
      <c r="B309" s="102" t="s">
        <v>490</v>
      </c>
      <c r="C309" s="102" t="s">
        <v>491</v>
      </c>
      <c r="D309" s="34"/>
      <c r="E309" s="34"/>
      <c r="F309" s="34"/>
    </row>
    <row r="310" customFormat="false" ht="12.75" hidden="false" customHeight="false" outlineLevel="0" collapsed="false">
      <c r="A310" s="36" t="n">
        <v>-0.8</v>
      </c>
      <c r="B310" s="37"/>
      <c r="C310" s="37"/>
      <c r="D310" s="33"/>
      <c r="E310" s="33"/>
      <c r="F310" s="34"/>
    </row>
    <row r="311" customFormat="false" ht="12.75" hidden="false" customHeight="false" outlineLevel="0" collapsed="false">
      <c r="A311" s="36" t="n">
        <v>-0.7</v>
      </c>
      <c r="B311" s="37" t="n">
        <v>0</v>
      </c>
      <c r="C311" s="37" t="n">
        <v>0</v>
      </c>
      <c r="D311" s="36"/>
      <c r="E311" s="34"/>
      <c r="F311" s="34"/>
    </row>
    <row r="312" customFormat="false" ht="12.75" hidden="false" customHeight="false" outlineLevel="0" collapsed="false">
      <c r="A312" s="36" t="n">
        <v>-0.6</v>
      </c>
      <c r="B312" s="37" t="n">
        <v>1</v>
      </c>
      <c r="C312" s="37" t="n">
        <v>0</v>
      </c>
      <c r="D312" s="36"/>
      <c r="E312" s="34"/>
      <c r="F312" s="34"/>
    </row>
    <row r="313" customFormat="false" ht="12.75" hidden="false" customHeight="false" outlineLevel="0" collapsed="false">
      <c r="A313" s="36" t="n">
        <v>-0.5</v>
      </c>
      <c r="B313" s="37" t="n">
        <v>6</v>
      </c>
      <c r="C313" s="37" t="n">
        <v>0</v>
      </c>
      <c r="D313" s="36"/>
      <c r="E313" s="34"/>
      <c r="F313" s="34"/>
    </row>
    <row r="314" customFormat="false" ht="12.75" hidden="false" customHeight="false" outlineLevel="0" collapsed="false">
      <c r="A314" s="36" t="n">
        <v>-0.4</v>
      </c>
      <c r="B314" s="37" t="n">
        <v>3</v>
      </c>
      <c r="C314" s="37" t="n">
        <v>0</v>
      </c>
      <c r="D314" s="36"/>
      <c r="E314" s="34"/>
      <c r="F314" s="34"/>
    </row>
    <row r="315" customFormat="false" ht="12.75" hidden="false" customHeight="false" outlineLevel="0" collapsed="false">
      <c r="A315" s="36" t="n">
        <v>-0.3</v>
      </c>
      <c r="B315" s="37" t="n">
        <v>12</v>
      </c>
      <c r="C315" s="37" t="n">
        <v>0</v>
      </c>
      <c r="D315" s="36"/>
      <c r="E315" s="34"/>
      <c r="F315" s="34"/>
    </row>
    <row r="316" customFormat="false" ht="12.75" hidden="false" customHeight="false" outlineLevel="0" collapsed="false">
      <c r="A316" s="36" t="n">
        <v>-0.199999999999999</v>
      </c>
      <c r="B316" s="37" t="n">
        <v>10</v>
      </c>
      <c r="C316" s="37" t="n">
        <v>0</v>
      </c>
      <c r="D316" s="36"/>
      <c r="E316" s="34"/>
      <c r="F316" s="34"/>
    </row>
    <row r="317" customFormat="false" ht="12.75" hidden="false" customHeight="false" outlineLevel="0" collapsed="false">
      <c r="A317" s="36" t="n">
        <v>-0.0999999999999991</v>
      </c>
      <c r="B317" s="37" t="n">
        <v>22</v>
      </c>
      <c r="C317" s="37" t="n">
        <v>0</v>
      </c>
      <c r="D317" s="36"/>
      <c r="E317" s="34"/>
      <c r="F317" s="34"/>
    </row>
    <row r="318" customFormat="false" ht="12.75" hidden="false" customHeight="false" outlineLevel="0" collapsed="false">
      <c r="A318" s="36" t="n">
        <v>0</v>
      </c>
      <c r="B318" s="37" t="n">
        <v>15</v>
      </c>
      <c r="C318" s="37" t="n">
        <v>0</v>
      </c>
      <c r="D318" s="36"/>
      <c r="E318" s="34"/>
      <c r="F318" s="34"/>
    </row>
    <row r="319" customFormat="false" ht="12.75" hidden="false" customHeight="false" outlineLevel="0" collapsed="false">
      <c r="A319" s="36" t="n">
        <v>0.100000000000001</v>
      </c>
      <c r="B319" s="37" t="n">
        <v>7</v>
      </c>
      <c r="C319" s="37" t="n">
        <v>0</v>
      </c>
      <c r="D319" s="36"/>
      <c r="E319" s="34"/>
      <c r="F319" s="34"/>
    </row>
    <row r="320" customFormat="false" ht="12.75" hidden="false" customHeight="false" outlineLevel="0" collapsed="false">
      <c r="A320" s="36" t="n">
        <v>0.2</v>
      </c>
      <c r="B320" s="37" t="n">
        <v>7</v>
      </c>
      <c r="C320" s="37" t="n">
        <v>0</v>
      </c>
      <c r="D320" s="36"/>
      <c r="E320" s="34"/>
      <c r="F320" s="34"/>
    </row>
    <row r="321" customFormat="false" ht="12.75" hidden="false" customHeight="false" outlineLevel="0" collapsed="false">
      <c r="A321" s="36" t="n">
        <v>0.3</v>
      </c>
      <c r="B321" s="37" t="n">
        <v>14</v>
      </c>
      <c r="C321" s="37" t="n">
        <v>0</v>
      </c>
      <c r="D321" s="36"/>
      <c r="E321" s="34"/>
      <c r="F321" s="34"/>
    </row>
    <row r="322" customFormat="false" ht="12.75" hidden="false" customHeight="false" outlineLevel="0" collapsed="false">
      <c r="A322" s="36" t="n">
        <v>0.4</v>
      </c>
      <c r="B322" s="37" t="n">
        <v>13</v>
      </c>
      <c r="C322" s="37" t="n">
        <v>1</v>
      </c>
      <c r="D322" s="36"/>
      <c r="E322" s="34"/>
      <c r="F322" s="34"/>
    </row>
    <row r="323" customFormat="false" ht="12.75" hidden="false" customHeight="false" outlineLevel="0" collapsed="false">
      <c r="A323" s="36" t="n">
        <v>0.5</v>
      </c>
      <c r="B323" s="37" t="n">
        <v>4</v>
      </c>
      <c r="C323" s="37" t="n">
        <v>3</v>
      </c>
      <c r="D323" s="36"/>
      <c r="E323" s="34"/>
      <c r="F323" s="34"/>
    </row>
    <row r="324" customFormat="false" ht="12.75" hidden="false" customHeight="false" outlineLevel="0" collapsed="false">
      <c r="A324" s="36" t="n">
        <v>0.6</v>
      </c>
      <c r="B324" s="37" t="n">
        <v>11</v>
      </c>
      <c r="C324" s="37" t="n">
        <v>0</v>
      </c>
      <c r="D324" s="36"/>
      <c r="E324" s="34"/>
      <c r="F324" s="34"/>
    </row>
    <row r="325" customFormat="false" ht="12.75" hidden="false" customHeight="false" outlineLevel="0" collapsed="false">
      <c r="A325" s="36" t="n">
        <v>0.7</v>
      </c>
      <c r="B325" s="37" t="n">
        <v>0</v>
      </c>
      <c r="C325" s="37" t="n">
        <v>2</v>
      </c>
      <c r="D325" s="36"/>
      <c r="E325" s="34"/>
      <c r="F325" s="34"/>
    </row>
    <row r="326" customFormat="false" ht="12.75" hidden="false" customHeight="false" outlineLevel="0" collapsed="false">
      <c r="A326" s="36" t="n">
        <v>0.8</v>
      </c>
      <c r="B326" s="37" t="n">
        <v>1</v>
      </c>
      <c r="C326" s="37" t="n">
        <v>1</v>
      </c>
      <c r="D326" s="36"/>
      <c r="E326" s="34"/>
      <c r="F326" s="34"/>
    </row>
    <row r="327" customFormat="false" ht="13.5" hidden="false" customHeight="false" outlineLevel="0" collapsed="false">
      <c r="A327" s="136" t="s">
        <v>493</v>
      </c>
      <c r="B327" s="38" t="n">
        <v>7</v>
      </c>
      <c r="C327" s="38" t="n">
        <v>5</v>
      </c>
      <c r="D327" s="36"/>
      <c r="E327" s="34"/>
      <c r="F327" s="34"/>
    </row>
    <row r="328" customFormat="false" ht="12.75" hidden="false" customHeight="false" outlineLevel="0" collapsed="false">
      <c r="A328" s="36"/>
      <c r="D328" s="37"/>
      <c r="E328" s="34"/>
      <c r="F328" s="34"/>
    </row>
    <row r="329" customFormat="false" ht="12.75" hidden="false" customHeight="false" outlineLevel="0" collapsed="false">
      <c r="A329" s="36"/>
      <c r="B329" s="36"/>
      <c r="C329" s="37"/>
      <c r="D329" s="34"/>
      <c r="E329" s="34"/>
      <c r="F329" s="34"/>
    </row>
    <row r="330" customFormat="false" ht="13.5" hidden="false" customHeight="false" outlineLevel="0" collapsed="false">
      <c r="B330" s="38"/>
      <c r="C330" s="38"/>
      <c r="D330" s="34"/>
      <c r="E330" s="34"/>
      <c r="F330" s="34"/>
    </row>
    <row r="331" customFormat="false" ht="12.75" hidden="false" customHeight="false" outlineLevel="0" collapsed="false">
      <c r="A331" s="102" t="s">
        <v>506</v>
      </c>
      <c r="B331" s="102" t="s">
        <v>527</v>
      </c>
      <c r="C331" s="102" t="s">
        <v>528</v>
      </c>
      <c r="D331" s="33"/>
      <c r="E331" s="33"/>
      <c r="F331" s="34"/>
    </row>
    <row r="332" customFormat="false" ht="12.75" hidden="false" customHeight="false" outlineLevel="0" collapsed="false">
      <c r="A332" s="36" t="n">
        <v>-0.8</v>
      </c>
      <c r="B332" s="37"/>
      <c r="C332" s="37"/>
      <c r="D332" s="33"/>
      <c r="E332" s="37"/>
      <c r="F332" s="34"/>
    </row>
    <row r="333" customFormat="false" ht="12.75" hidden="false" customHeight="false" outlineLevel="0" collapsed="false">
      <c r="A333" s="36" t="n">
        <v>-0.7</v>
      </c>
      <c r="B333" s="37" t="n">
        <v>0</v>
      </c>
      <c r="C333" s="37" t="n">
        <v>0</v>
      </c>
      <c r="D333" s="34"/>
      <c r="E333" s="34"/>
      <c r="F333" s="34"/>
    </row>
    <row r="334" customFormat="false" ht="12.75" hidden="false" customHeight="false" outlineLevel="0" collapsed="false">
      <c r="A334" s="36" t="n">
        <v>-0.6</v>
      </c>
      <c r="B334" s="37" t="n">
        <v>1</v>
      </c>
      <c r="C334" s="37" t="n">
        <v>0</v>
      </c>
      <c r="D334" s="34"/>
      <c r="E334" s="34"/>
      <c r="F334" s="34"/>
    </row>
    <row r="335" customFormat="false" ht="12.75" hidden="false" customHeight="false" outlineLevel="0" collapsed="false">
      <c r="A335" s="36" t="n">
        <v>-0.5</v>
      </c>
      <c r="B335" s="37" t="n">
        <v>4</v>
      </c>
      <c r="C335" s="37" t="n">
        <v>2</v>
      </c>
      <c r="D335" s="34"/>
      <c r="E335" s="34"/>
      <c r="F335" s="34"/>
    </row>
    <row r="336" customFormat="false" ht="12.75" hidden="false" customHeight="false" outlineLevel="0" collapsed="false">
      <c r="A336" s="36" t="n">
        <v>-0.4</v>
      </c>
      <c r="B336" s="37" t="n">
        <v>3</v>
      </c>
      <c r="C336" s="37" t="n">
        <v>0</v>
      </c>
      <c r="E336" s="34"/>
      <c r="F336" s="34"/>
    </row>
    <row r="337" customFormat="false" ht="12.75" hidden="false" customHeight="false" outlineLevel="0" collapsed="false">
      <c r="A337" s="36" t="n">
        <v>-0.3</v>
      </c>
      <c r="B337" s="37" t="n">
        <v>11</v>
      </c>
      <c r="C337" s="37" t="n">
        <v>1</v>
      </c>
      <c r="E337" s="34"/>
      <c r="F337" s="34"/>
    </row>
    <row r="338" customFormat="false" ht="12.75" hidden="false" customHeight="false" outlineLevel="0" collapsed="false">
      <c r="A338" s="36" t="n">
        <v>-0.199999999999999</v>
      </c>
      <c r="B338" s="37" t="n">
        <v>8</v>
      </c>
      <c r="C338" s="37" t="n">
        <v>2</v>
      </c>
      <c r="E338" s="34"/>
      <c r="F338" s="34"/>
    </row>
    <row r="339" customFormat="false" ht="12.75" hidden="false" customHeight="false" outlineLevel="0" collapsed="false">
      <c r="A339" s="36" t="n">
        <v>-0.0999999999999991</v>
      </c>
      <c r="B339" s="37" t="n">
        <v>22</v>
      </c>
      <c r="C339" s="37" t="n">
        <v>0</v>
      </c>
      <c r="E339" s="34"/>
      <c r="F339" s="34"/>
    </row>
    <row r="340" customFormat="false" ht="12.75" hidden="false" customHeight="false" outlineLevel="0" collapsed="false">
      <c r="A340" s="36" t="n">
        <v>0</v>
      </c>
      <c r="B340" s="37" t="n">
        <v>10</v>
      </c>
      <c r="C340" s="37" t="n">
        <v>4</v>
      </c>
      <c r="E340" s="34"/>
      <c r="F340" s="34"/>
    </row>
    <row r="341" customFormat="false" ht="12.75" hidden="false" customHeight="false" outlineLevel="0" collapsed="false">
      <c r="A341" s="36" t="n">
        <v>0.100000000000001</v>
      </c>
      <c r="B341" s="37" t="n">
        <v>6</v>
      </c>
      <c r="C341" s="37" t="n">
        <v>1</v>
      </c>
      <c r="E341" s="34"/>
      <c r="F341" s="34"/>
    </row>
    <row r="342" customFormat="false" ht="12.75" hidden="false" customHeight="false" outlineLevel="0" collapsed="false">
      <c r="A342" s="36" t="n">
        <v>0.2</v>
      </c>
      <c r="B342" s="37" t="n">
        <v>5</v>
      </c>
      <c r="C342" s="37" t="n">
        <v>1</v>
      </c>
      <c r="E342" s="34"/>
      <c r="F342" s="34"/>
    </row>
    <row r="343" customFormat="false" ht="12.75" hidden="false" customHeight="false" outlineLevel="0" collapsed="false">
      <c r="A343" s="36" t="n">
        <v>0.3</v>
      </c>
      <c r="B343" s="37" t="n">
        <v>11</v>
      </c>
      <c r="C343" s="37" t="n">
        <v>3</v>
      </c>
      <c r="E343" s="34"/>
      <c r="F343" s="34"/>
    </row>
    <row r="344" customFormat="false" ht="12.75" hidden="false" customHeight="false" outlineLevel="0" collapsed="false">
      <c r="A344" s="36" t="n">
        <v>0.4</v>
      </c>
      <c r="B344" s="37" t="n">
        <v>12</v>
      </c>
      <c r="C344" s="37" t="n">
        <v>2</v>
      </c>
      <c r="E344" s="34"/>
      <c r="F344" s="34"/>
    </row>
    <row r="345" customFormat="false" ht="12.75" hidden="false" customHeight="false" outlineLevel="0" collapsed="false">
      <c r="A345" s="36" t="n">
        <v>0.5</v>
      </c>
      <c r="B345" s="37" t="n">
        <v>5</v>
      </c>
      <c r="C345" s="37" t="n">
        <v>0</v>
      </c>
      <c r="E345" s="34"/>
      <c r="F345" s="34"/>
    </row>
    <row r="346" customFormat="false" ht="12.75" hidden="false" customHeight="false" outlineLevel="0" collapsed="false">
      <c r="A346" s="36" t="n">
        <v>0.6</v>
      </c>
      <c r="B346" s="37" t="n">
        <v>11</v>
      </c>
      <c r="C346" s="37" t="n">
        <v>0</v>
      </c>
      <c r="E346" s="34"/>
      <c r="F346" s="34"/>
    </row>
    <row r="347" customFormat="false" ht="12.75" hidden="false" customHeight="false" outlineLevel="0" collapsed="false">
      <c r="A347" s="36" t="n">
        <v>0.7</v>
      </c>
      <c r="B347" s="37" t="n">
        <v>1</v>
      </c>
      <c r="C347" s="37" t="n">
        <v>1</v>
      </c>
      <c r="E347" s="34"/>
      <c r="F347" s="34"/>
    </row>
    <row r="348" customFormat="false" ht="12.75" hidden="false" customHeight="false" outlineLevel="0" collapsed="false">
      <c r="A348" s="36" t="n">
        <v>0.8</v>
      </c>
      <c r="B348" s="37" t="n">
        <v>0</v>
      </c>
      <c r="C348" s="37" t="n">
        <v>1</v>
      </c>
      <c r="E348" s="34"/>
      <c r="F348" s="34"/>
    </row>
    <row r="349" customFormat="false" ht="13.5" hidden="false" customHeight="false" outlineLevel="0" collapsed="false">
      <c r="A349" s="136" t="s">
        <v>493</v>
      </c>
      <c r="B349" s="38" t="n">
        <v>6</v>
      </c>
      <c r="C349" s="38" t="n">
        <v>3</v>
      </c>
      <c r="E349" s="34"/>
      <c r="F349" s="34"/>
    </row>
    <row r="350" customFormat="false" ht="12.75" hidden="false" customHeight="false" outlineLevel="0" collapsed="false">
      <c r="A350" s="36"/>
      <c r="B350" s="37"/>
      <c r="C350" s="37"/>
      <c r="E350" s="34"/>
      <c r="F350" s="34"/>
    </row>
    <row r="351" customFormat="false" ht="12.75" hidden="false" customHeight="false" outlineLevel="0" collapsed="false">
      <c r="A351" s="107"/>
      <c r="B351" s="37"/>
      <c r="C351" s="37"/>
      <c r="D351" s="37"/>
      <c r="E351" s="34"/>
      <c r="F351" s="34"/>
    </row>
    <row r="352" customFormat="false" ht="12.75" hidden="false" customHeight="false" outlineLevel="0" collapsed="false">
      <c r="A352" s="34"/>
      <c r="B352" s="78"/>
      <c r="C352" s="78"/>
      <c r="D352" s="34"/>
      <c r="E352" s="34"/>
      <c r="F352" s="34"/>
    </row>
    <row r="353" customFormat="false" ht="12.75" hidden="false" customHeight="false" outlineLevel="0" collapsed="false">
      <c r="A353" s="34"/>
      <c r="B353" s="78"/>
      <c r="C353" s="78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3.5" hidden="false" customHeight="false" outlineLevel="0" collapsed="false">
      <c r="D359" s="109"/>
    </row>
    <row r="360" customFormat="false" ht="12.75" hidden="false" customHeight="false" outlineLevel="0" collapsed="false">
      <c r="A360" s="102" t="s">
        <v>507</v>
      </c>
      <c r="B360" s="102" t="s">
        <v>490</v>
      </c>
      <c r="C360" s="102" t="s">
        <v>491</v>
      </c>
    </row>
    <row r="361" customFormat="false" ht="12.75" hidden="false" customHeight="false" outlineLevel="0" collapsed="false">
      <c r="A361" s="36" t="n">
        <v>0</v>
      </c>
      <c r="B361" s="37"/>
      <c r="C361" s="37"/>
    </row>
    <row r="362" customFormat="false" ht="12.75" hidden="false" customHeight="false" outlineLevel="0" collapsed="false">
      <c r="A362" s="36" t="n">
        <v>0.25</v>
      </c>
      <c r="B362" s="37" t="n">
        <v>0</v>
      </c>
      <c r="C362" s="37" t="n">
        <v>0</v>
      </c>
    </row>
    <row r="363" customFormat="false" ht="12.75" hidden="false" customHeight="false" outlineLevel="0" collapsed="false">
      <c r="A363" s="36" t="n">
        <v>0.5</v>
      </c>
      <c r="B363" s="37" t="n">
        <v>0</v>
      </c>
      <c r="C363" s="37" t="n">
        <v>0</v>
      </c>
    </row>
    <row r="364" customFormat="false" ht="12.75" hidden="false" customHeight="false" outlineLevel="0" collapsed="false">
      <c r="A364" s="36" t="n">
        <v>0.75</v>
      </c>
      <c r="B364" s="37" t="n">
        <v>11</v>
      </c>
      <c r="C364" s="37" t="n">
        <v>0</v>
      </c>
    </row>
    <row r="365" customFormat="false" ht="12.75" hidden="false" customHeight="false" outlineLevel="0" collapsed="false">
      <c r="A365" s="36" t="n">
        <v>1</v>
      </c>
      <c r="B365" s="37" t="n">
        <v>15</v>
      </c>
      <c r="C365" s="37" t="n">
        <v>0</v>
      </c>
    </row>
    <row r="366" customFormat="false" ht="12.75" hidden="false" customHeight="false" outlineLevel="0" collapsed="false">
      <c r="A366" s="36" t="n">
        <v>1.25</v>
      </c>
      <c r="B366" s="37" t="n">
        <v>21</v>
      </c>
      <c r="C366" s="37" t="n">
        <v>0</v>
      </c>
    </row>
    <row r="367" customFormat="false" ht="12.75" hidden="false" customHeight="false" outlineLevel="0" collapsed="false">
      <c r="A367" s="36" t="n">
        <v>1.5</v>
      </c>
      <c r="B367" s="37" t="n">
        <v>6</v>
      </c>
      <c r="C367" s="37" t="n">
        <v>1</v>
      </c>
    </row>
    <row r="368" customFormat="false" ht="12.75" hidden="false" customHeight="false" outlineLevel="0" collapsed="false">
      <c r="A368" s="36" t="n">
        <v>1.75</v>
      </c>
      <c r="B368" s="37" t="n">
        <v>15</v>
      </c>
      <c r="C368" s="37" t="n">
        <v>1</v>
      </c>
    </row>
    <row r="369" customFormat="false" ht="12.75" hidden="false" customHeight="false" outlineLevel="0" collapsed="false">
      <c r="A369" s="36" t="n">
        <v>2</v>
      </c>
      <c r="B369" s="37" t="n">
        <v>4</v>
      </c>
      <c r="C369" s="37" t="n">
        <v>2</v>
      </c>
    </row>
    <row r="370" customFormat="false" ht="12.75" hidden="false" customHeight="false" outlineLevel="0" collapsed="false">
      <c r="A370" s="36" t="n">
        <v>2.25</v>
      </c>
      <c r="B370" s="37" t="n">
        <v>2</v>
      </c>
      <c r="C370" s="37" t="n">
        <v>0</v>
      </c>
    </row>
    <row r="371" customFormat="false" ht="12.75" hidden="false" customHeight="false" outlineLevel="0" collapsed="false">
      <c r="A371" s="36" t="n">
        <v>2.5</v>
      </c>
      <c r="B371" s="37" t="n">
        <v>13</v>
      </c>
      <c r="C371" s="37" t="n">
        <v>1</v>
      </c>
    </row>
    <row r="372" customFormat="false" ht="12.75" hidden="false" customHeight="false" outlineLevel="0" collapsed="false">
      <c r="A372" s="36" t="n">
        <v>2.75</v>
      </c>
      <c r="B372" s="37" t="n">
        <v>5</v>
      </c>
      <c r="C372" s="37" t="n">
        <v>0</v>
      </c>
    </row>
    <row r="373" customFormat="false" ht="12.75" hidden="false" customHeight="false" outlineLevel="0" collapsed="false">
      <c r="A373" s="36" t="n">
        <v>3</v>
      </c>
      <c r="B373" s="37" t="n">
        <v>7</v>
      </c>
      <c r="C373" s="37" t="n">
        <v>0</v>
      </c>
    </row>
    <row r="374" customFormat="false" ht="12.75" hidden="false" customHeight="false" outlineLevel="0" collapsed="false">
      <c r="A374" s="36" t="n">
        <v>3.25</v>
      </c>
      <c r="B374" s="37" t="n">
        <v>6</v>
      </c>
      <c r="C374" s="37" t="n">
        <v>0</v>
      </c>
    </row>
    <row r="375" customFormat="false" ht="12.75" hidden="false" customHeight="false" outlineLevel="0" collapsed="false">
      <c r="A375" s="36" t="n">
        <v>3.5</v>
      </c>
      <c r="B375" s="37" t="n">
        <v>7</v>
      </c>
      <c r="C375" s="37" t="n">
        <v>0</v>
      </c>
    </row>
    <row r="376" customFormat="false" ht="12.75" hidden="false" customHeight="false" outlineLevel="0" collapsed="false">
      <c r="A376" s="36" t="n">
        <v>3.75</v>
      </c>
      <c r="B376" s="37" t="n">
        <v>3</v>
      </c>
      <c r="C376" s="37" t="n">
        <v>0</v>
      </c>
    </row>
    <row r="377" customFormat="false" ht="12.75" hidden="false" customHeight="false" outlineLevel="0" collapsed="false">
      <c r="A377" s="36" t="n">
        <v>4</v>
      </c>
      <c r="B377" s="37" t="n">
        <v>5</v>
      </c>
      <c r="C377" s="37" t="n">
        <v>0</v>
      </c>
    </row>
    <row r="378" customFormat="false" ht="12.75" hidden="false" customHeight="false" outlineLevel="0" collapsed="false">
      <c r="A378" s="36" t="n">
        <v>4.25</v>
      </c>
      <c r="B378" s="37" t="n">
        <v>0</v>
      </c>
      <c r="C378" s="37" t="n">
        <v>0</v>
      </c>
    </row>
    <row r="379" customFormat="false" ht="12.75" hidden="false" customHeight="false" outlineLevel="0" collapsed="false">
      <c r="A379" s="36" t="n">
        <v>4.5</v>
      </c>
      <c r="B379" s="37" t="n">
        <v>2</v>
      </c>
      <c r="C379" s="37" t="n">
        <v>0</v>
      </c>
    </row>
    <row r="380" customFormat="false" ht="13.5" hidden="false" customHeight="false" outlineLevel="0" collapsed="false">
      <c r="A380" s="106" t="s">
        <v>493</v>
      </c>
      <c r="B380" s="38" t="n">
        <v>5</v>
      </c>
      <c r="C380" s="38" t="n">
        <v>3</v>
      </c>
    </row>
    <row r="381" customFormat="false" ht="12.75" hidden="false" customHeight="false" outlineLevel="0" collapsed="false">
      <c r="D381" s="78"/>
      <c r="E381" s="34"/>
      <c r="F381" s="34"/>
    </row>
    <row r="382" customFormat="false" ht="12.75" hidden="false" customHeight="false" outlineLevel="0" collapsed="false">
      <c r="A382" s="109"/>
      <c r="C382" s="78"/>
      <c r="D382" s="34"/>
      <c r="E382" s="34"/>
      <c r="F382" s="34"/>
    </row>
    <row r="383" customFormat="false" ht="13.5" hidden="false" customHeight="false" outlineLevel="0" collapsed="false">
      <c r="A383" s="109"/>
      <c r="C383" s="137"/>
      <c r="D383" s="33"/>
      <c r="E383" s="34"/>
      <c r="F383" s="34"/>
    </row>
    <row r="384" customFormat="false" ht="12.75" hidden="false" customHeight="false" outlineLevel="0" collapsed="false">
      <c r="A384" s="102" t="s">
        <v>509</v>
      </c>
      <c r="B384" s="102" t="s">
        <v>490</v>
      </c>
      <c r="C384" s="102" t="s">
        <v>491</v>
      </c>
      <c r="D384" s="34"/>
      <c r="E384" s="34"/>
      <c r="F384" s="34"/>
    </row>
    <row r="385" customFormat="false" ht="12.75" hidden="false" customHeight="false" outlineLevel="0" collapsed="false">
      <c r="A385" s="109" t="n">
        <v>-7</v>
      </c>
      <c r="B385" s="37" t="n">
        <v>1</v>
      </c>
      <c r="D385" s="33"/>
      <c r="E385" s="33"/>
      <c r="F385" s="34"/>
    </row>
    <row r="386" customFormat="false" ht="12.75" hidden="false" customHeight="false" outlineLevel="0" collapsed="false">
      <c r="A386" s="109" t="n">
        <v>-6</v>
      </c>
      <c r="B386" s="37" t="n">
        <v>1</v>
      </c>
      <c r="C386" s="37" t="n">
        <v>0</v>
      </c>
      <c r="D386" s="36"/>
      <c r="E386" s="37"/>
      <c r="F386" s="34"/>
    </row>
    <row r="387" customFormat="false" ht="12.75" hidden="false" customHeight="false" outlineLevel="0" collapsed="false">
      <c r="A387" s="109" t="n">
        <v>-5</v>
      </c>
      <c r="B387" s="37" t="n">
        <v>1</v>
      </c>
      <c r="C387" s="37" t="n">
        <v>0</v>
      </c>
      <c r="D387" s="36"/>
      <c r="E387" s="34"/>
      <c r="F387" s="34"/>
    </row>
    <row r="388" customFormat="false" ht="12.75" hidden="false" customHeight="false" outlineLevel="0" collapsed="false">
      <c r="A388" s="109" t="n">
        <v>-4</v>
      </c>
      <c r="B388" s="37" t="n">
        <v>2</v>
      </c>
      <c r="C388" s="37" t="n">
        <v>0</v>
      </c>
      <c r="D388" s="36"/>
      <c r="E388" s="34"/>
      <c r="F388" s="34"/>
    </row>
    <row r="389" customFormat="false" ht="12.75" hidden="false" customHeight="false" outlineLevel="0" collapsed="false">
      <c r="A389" s="109" t="n">
        <v>-3</v>
      </c>
      <c r="B389" s="37" t="n">
        <v>10</v>
      </c>
      <c r="C389" s="37" t="n">
        <v>0</v>
      </c>
      <c r="D389" s="36"/>
      <c r="E389" s="34"/>
      <c r="F389" s="34"/>
    </row>
    <row r="390" customFormat="false" ht="12.75" hidden="false" customHeight="false" outlineLevel="0" collapsed="false">
      <c r="A390" s="109" t="n">
        <v>-2</v>
      </c>
      <c r="B390" s="37" t="n">
        <v>6</v>
      </c>
      <c r="C390" s="37" t="n">
        <v>0</v>
      </c>
      <c r="D390" s="36"/>
      <c r="E390" s="34"/>
      <c r="F390" s="34"/>
    </row>
    <row r="391" customFormat="false" ht="12.75" hidden="false" customHeight="false" outlineLevel="0" collapsed="false">
      <c r="A391" s="109" t="n">
        <v>-1</v>
      </c>
      <c r="B391" s="37" t="n">
        <v>8</v>
      </c>
      <c r="C391" s="37" t="n">
        <v>0</v>
      </c>
      <c r="D391" s="36"/>
      <c r="E391" s="34"/>
      <c r="F391" s="34"/>
    </row>
    <row r="392" customFormat="false" ht="12.75" hidden="false" customHeight="false" outlineLevel="0" collapsed="false">
      <c r="A392" s="109" t="n">
        <v>0</v>
      </c>
      <c r="B392" s="37" t="n">
        <v>20</v>
      </c>
      <c r="C392" s="37" t="n">
        <v>0</v>
      </c>
      <c r="D392" s="36"/>
      <c r="E392" s="34"/>
      <c r="F392" s="34"/>
    </row>
    <row r="393" customFormat="false" ht="12.75" hidden="false" customHeight="false" outlineLevel="0" collapsed="false">
      <c r="A393" s="109" t="n">
        <v>1</v>
      </c>
      <c r="B393" s="37" t="n">
        <v>16</v>
      </c>
      <c r="C393" s="37" t="n">
        <v>6</v>
      </c>
      <c r="D393" s="36"/>
      <c r="E393" s="34"/>
      <c r="F393" s="34"/>
    </row>
    <row r="394" customFormat="false" ht="12.75" hidden="false" customHeight="false" outlineLevel="0" collapsed="false">
      <c r="A394" s="109" t="n">
        <v>2</v>
      </c>
      <c r="B394" s="37" t="n">
        <v>20</v>
      </c>
      <c r="C394" s="37" t="n">
        <v>2</v>
      </c>
      <c r="D394" s="36"/>
      <c r="E394" s="34"/>
      <c r="F394" s="34"/>
    </row>
    <row r="395" customFormat="false" ht="12.75" hidden="false" customHeight="false" outlineLevel="0" collapsed="false">
      <c r="A395" s="109" t="n">
        <v>3</v>
      </c>
      <c r="B395" s="37" t="n">
        <v>3</v>
      </c>
      <c r="C395" s="37" t="n">
        <v>0</v>
      </c>
      <c r="D395" s="36"/>
      <c r="E395" s="34"/>
      <c r="F395" s="34"/>
    </row>
    <row r="396" customFormat="false" ht="12.75" hidden="false" customHeight="false" outlineLevel="0" collapsed="false">
      <c r="A396" s="109" t="n">
        <v>4</v>
      </c>
      <c r="B396" s="37" t="n">
        <v>2</v>
      </c>
      <c r="C396" s="37" t="n">
        <v>0</v>
      </c>
      <c r="D396" s="36"/>
      <c r="E396" s="34"/>
      <c r="F396" s="34"/>
    </row>
    <row r="397" customFormat="false" ht="12.75" hidden="false" customHeight="false" outlineLevel="0" collapsed="false">
      <c r="A397" s="109" t="n">
        <v>5</v>
      </c>
      <c r="B397" s="37" t="n">
        <v>1</v>
      </c>
      <c r="C397" s="37" t="n">
        <v>0</v>
      </c>
      <c r="D397" s="36"/>
      <c r="E397" s="34"/>
      <c r="F397" s="34"/>
    </row>
    <row r="398" customFormat="false" ht="12.75" hidden="false" customHeight="false" outlineLevel="0" collapsed="false">
      <c r="A398" s="109" t="n">
        <v>6</v>
      </c>
      <c r="B398" s="37" t="n">
        <v>0</v>
      </c>
      <c r="C398" s="37" t="n">
        <v>0</v>
      </c>
      <c r="D398" s="36"/>
      <c r="E398" s="34"/>
      <c r="F398" s="34"/>
    </row>
    <row r="399" customFormat="false" ht="12.75" hidden="false" customHeight="false" outlineLevel="0" collapsed="false">
      <c r="A399" s="109" t="n">
        <v>7</v>
      </c>
      <c r="B399" s="37" t="n">
        <v>0</v>
      </c>
      <c r="C399" s="37" t="n">
        <v>1</v>
      </c>
      <c r="D399" s="36"/>
      <c r="E399" s="34"/>
      <c r="F399" s="34"/>
    </row>
    <row r="400" customFormat="false" ht="13.5" hidden="false" customHeight="false" outlineLevel="0" collapsed="false">
      <c r="A400" s="38" t="s">
        <v>493</v>
      </c>
      <c r="B400" s="38" t="n">
        <v>0</v>
      </c>
      <c r="C400" s="38" t="n">
        <v>0</v>
      </c>
      <c r="D400" s="36"/>
      <c r="E400" s="34"/>
      <c r="F400" s="34"/>
    </row>
    <row r="401" customFormat="false" ht="12.75" hidden="false" customHeight="false" outlineLevel="0" collapsed="false">
      <c r="A401" s="109"/>
      <c r="C401" s="36"/>
      <c r="D401" s="37"/>
      <c r="E401" s="34"/>
      <c r="F401" s="34"/>
    </row>
    <row r="402" customFormat="false" ht="12.75" hidden="false" customHeight="false" outlineLevel="0" collapsed="false">
      <c r="D402" s="36"/>
      <c r="E402" s="37"/>
      <c r="F402" s="34"/>
    </row>
    <row r="403" customFormat="false" ht="12.75" hidden="false" customHeight="false" outlineLevel="0" collapsed="false">
      <c r="D403" s="36"/>
      <c r="E403" s="37"/>
      <c r="F403" s="34"/>
    </row>
    <row r="404" customFormat="false" ht="12.75" hidden="false" customHeight="false" outlineLevel="0" collapsed="false">
      <c r="D404" s="36"/>
      <c r="E404" s="37"/>
      <c r="F404" s="34"/>
    </row>
    <row r="405" customFormat="false" ht="12.75" hidden="false" customHeight="false" outlineLevel="0" collapsed="false">
      <c r="D405" s="37"/>
      <c r="E405" s="37"/>
      <c r="F405" s="34"/>
    </row>
    <row r="406" customFormat="false" ht="12.75" hidden="false" customHeight="false" outlineLevel="0" collapsed="false">
      <c r="D406" s="78"/>
      <c r="E406" s="34"/>
      <c r="F406" s="34"/>
    </row>
    <row r="407" customFormat="false" ht="12.75" hidden="false" customHeight="false" outlineLevel="0" collapsed="false">
      <c r="D407" s="78"/>
      <c r="E407" s="34"/>
      <c r="F407" s="34"/>
    </row>
    <row r="408" customFormat="false" ht="12.75" hidden="false" customHeight="false" outlineLevel="0" collapsed="false">
      <c r="D408" s="78"/>
      <c r="E408" s="34"/>
      <c r="F408" s="34"/>
    </row>
    <row r="409" customFormat="false" ht="12.75" hidden="false" customHeight="false" outlineLevel="0" collapsed="false">
      <c r="D409" s="78"/>
      <c r="E409" s="34"/>
      <c r="F409" s="34"/>
    </row>
    <row r="410" customFormat="false" ht="12.75" hidden="false" customHeight="false" outlineLevel="0" collapsed="false">
      <c r="D410" s="78"/>
      <c r="E410" s="34"/>
      <c r="F410" s="34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</sheetData>
  <mergeCells count="2">
    <mergeCell ref="A2:G2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4" activeCellId="0" sqref="J17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21.42"/>
    <col collapsed="false" customWidth="true" hidden="false" outlineLevel="0" max="3" min="3" style="11" width="21.56"/>
    <col collapsed="false" customWidth="true" hidden="false" outlineLevel="0" max="4" min="4" style="13" width="9.41"/>
    <col collapsed="false" customWidth="true" hidden="false" outlineLevel="0" max="6" min="5" style="13" width="6.28"/>
    <col collapsed="false" customWidth="true" hidden="false" outlineLevel="0" max="7" min="7" style="13" width="11.13"/>
    <col collapsed="false" customWidth="true" hidden="false" outlineLevel="0" max="8" min="8" style="13" width="8.7"/>
    <col collapsed="false" customWidth="true" hidden="false" outlineLevel="0" max="9" min="9" style="13" width="8.99"/>
    <col collapsed="false" customWidth="true" hidden="false" outlineLevel="0" max="10" min="10" style="13" width="13.7"/>
    <col collapsed="false" customWidth="true" hidden="false" outlineLevel="0" max="11" min="11" style="13" width="10.13"/>
    <col collapsed="false" customWidth="true" hidden="false" outlineLevel="0" max="12" min="12" style="13" width="10.56"/>
    <col collapsed="false" customWidth="true" hidden="false" outlineLevel="0" max="13" min="13" style="14" width="8.85"/>
    <col collapsed="false" customWidth="true" hidden="false" outlineLevel="0" max="14" min="14" style="13" width="11.42"/>
    <col collapsed="false" customWidth="true" hidden="false" outlineLevel="0" max="15" min="15" style="13" width="15.28"/>
    <col collapsed="false" customWidth="false" hidden="false" outlineLevel="0" max="257" min="16" style="11" width="9.14"/>
  </cols>
  <sheetData>
    <row r="1" s="15" customFormat="true" ht="21" hidden="false" customHeight="true" outlineLevel="0" collapsed="false">
      <c r="A1" s="15" t="s">
        <v>2</v>
      </c>
      <c r="B1" s="15" t="s">
        <v>4</v>
      </c>
      <c r="C1" s="15" t="s">
        <v>7</v>
      </c>
      <c r="D1" s="15" t="s">
        <v>51</v>
      </c>
      <c r="E1" s="15" t="s">
        <v>52</v>
      </c>
      <c r="F1" s="15" t="s">
        <v>53</v>
      </c>
      <c r="G1" s="15" t="s">
        <v>54</v>
      </c>
      <c r="H1" s="15" t="s">
        <v>55</v>
      </c>
      <c r="I1" s="15" t="s">
        <v>56</v>
      </c>
      <c r="J1" s="15" t="s">
        <v>57</v>
      </c>
      <c r="K1" s="15" t="s">
        <v>58</v>
      </c>
      <c r="L1" s="15" t="s">
        <v>59</v>
      </c>
      <c r="M1" s="15" t="s">
        <v>60</v>
      </c>
      <c r="N1" s="15" t="s">
        <v>42</v>
      </c>
      <c r="O1" s="15" t="s">
        <v>44</v>
      </c>
    </row>
    <row r="2" s="20" customFormat="true" ht="12.75" hidden="false" customHeight="false" outlineLevel="0" collapsed="false">
      <c r="A2" s="16" t="s">
        <v>61</v>
      </c>
      <c r="B2" s="16" t="s">
        <v>62</v>
      </c>
      <c r="C2" s="17" t="s">
        <v>63</v>
      </c>
      <c r="D2" s="18" t="s">
        <v>10</v>
      </c>
      <c r="E2" s="16" t="s">
        <v>19</v>
      </c>
      <c r="F2" s="16" t="n">
        <v>1</v>
      </c>
      <c r="G2" s="19" t="n">
        <v>140</v>
      </c>
      <c r="H2" s="19"/>
      <c r="I2" s="19" t="n">
        <v>75</v>
      </c>
      <c r="J2" s="19" t="n">
        <v>0</v>
      </c>
      <c r="K2" s="19"/>
      <c r="L2" s="19" t="n">
        <v>1</v>
      </c>
      <c r="M2" s="19" t="n">
        <v>0.36</v>
      </c>
      <c r="N2" s="16" t="s">
        <v>64</v>
      </c>
      <c r="O2" s="16" t="s">
        <v>65</v>
      </c>
    </row>
    <row r="3" s="22" customFormat="true" ht="12.75" hidden="false" customHeight="false" outlineLevel="0" collapsed="false">
      <c r="A3" s="21" t="s">
        <v>61</v>
      </c>
      <c r="B3" s="21" t="s">
        <v>66</v>
      </c>
      <c r="C3" s="22" t="s">
        <v>67</v>
      </c>
      <c r="D3" s="21" t="s">
        <v>10</v>
      </c>
      <c r="E3" s="21" t="s">
        <v>25</v>
      </c>
      <c r="F3" s="21" t="n">
        <v>24</v>
      </c>
      <c r="G3" s="23" t="n">
        <v>40</v>
      </c>
      <c r="H3" s="23" t="n">
        <v>25</v>
      </c>
      <c r="I3" s="23" t="n">
        <v>25</v>
      </c>
      <c r="J3" s="23" t="n">
        <v>1</v>
      </c>
      <c r="K3" s="23" t="n">
        <v>3</v>
      </c>
      <c r="L3" s="23" t="n">
        <v>1</v>
      </c>
      <c r="M3" s="23" t="n">
        <v>0.3</v>
      </c>
      <c r="N3" s="21" t="s">
        <v>68</v>
      </c>
      <c r="O3" s="21" t="s">
        <v>69</v>
      </c>
    </row>
    <row r="4" s="22" customFormat="true" ht="12.75" hidden="false" customHeight="false" outlineLevel="0" collapsed="false">
      <c r="A4" s="21" t="s">
        <v>61</v>
      </c>
      <c r="B4" s="21" t="s">
        <v>70</v>
      </c>
      <c r="C4" s="24" t="s">
        <v>71</v>
      </c>
      <c r="D4" s="25" t="s">
        <v>10</v>
      </c>
      <c r="E4" s="21" t="s">
        <v>17</v>
      </c>
      <c r="F4" s="21" t="n">
        <v>10</v>
      </c>
      <c r="G4" s="23" t="n">
        <v>45</v>
      </c>
      <c r="H4" s="23" t="n">
        <v>45</v>
      </c>
      <c r="I4" s="23" t="n">
        <v>40</v>
      </c>
      <c r="J4" s="23" t="n">
        <v>1.3</v>
      </c>
      <c r="K4" s="23" t="n">
        <v>2</v>
      </c>
      <c r="L4" s="23" t="n">
        <v>1</v>
      </c>
      <c r="M4" s="23" t="n">
        <v>0.6</v>
      </c>
      <c r="N4" s="21" t="s">
        <v>68</v>
      </c>
      <c r="O4" s="21" t="s">
        <v>69</v>
      </c>
    </row>
    <row r="5" s="22" customFormat="true" ht="12.75" hidden="false" customHeight="false" outlineLevel="0" collapsed="false">
      <c r="A5" s="21" t="s">
        <v>61</v>
      </c>
      <c r="B5" s="21" t="s">
        <v>72</v>
      </c>
      <c r="C5" s="24" t="s">
        <v>73</v>
      </c>
      <c r="D5" s="25" t="s">
        <v>10</v>
      </c>
      <c r="E5" s="21" t="s">
        <v>17</v>
      </c>
      <c r="F5" s="21" t="n">
        <v>6</v>
      </c>
      <c r="G5" s="23" t="n">
        <v>60</v>
      </c>
      <c r="H5" s="23" t="n">
        <v>300</v>
      </c>
      <c r="I5" s="23" t="n">
        <v>60</v>
      </c>
      <c r="J5" s="23" t="n">
        <v>1.2</v>
      </c>
      <c r="K5" s="23"/>
      <c r="L5" s="23" t="n">
        <v>1.2</v>
      </c>
      <c r="M5" s="23" t="n">
        <v>0.36</v>
      </c>
      <c r="N5" s="21"/>
      <c r="O5" s="21" t="s">
        <v>69</v>
      </c>
    </row>
    <row r="7" customFormat="false" ht="12.75" hidden="false" customHeight="false" outlineLevel="0" collapsed="false">
      <c r="C7" s="26"/>
      <c r="D7" s="27"/>
      <c r="E7" s="13" t="s">
        <v>74</v>
      </c>
      <c r="F7" s="13" t="n">
        <f aca="false">SUM(F3:F5)</f>
        <v>40</v>
      </c>
    </row>
    <row r="8" customFormat="false" ht="12.75" hidden="false" customHeight="false" outlineLevel="0" collapsed="false">
      <c r="C8" s="26"/>
      <c r="D8" s="27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C10" s="26"/>
      <c r="D10" s="27"/>
    </row>
    <row r="11" customFormat="false" ht="12.75" hidden="false" customHeight="false" outlineLevel="0" collapsed="false">
      <c r="C11" s="26"/>
      <c r="D11" s="27"/>
    </row>
    <row r="12" customFormat="false" ht="12.75" hidden="false" customHeight="false" outlineLevel="0" collapsed="false">
      <c r="C12" s="26"/>
      <c r="D12" s="27"/>
    </row>
    <row r="14" customFormat="false" ht="12.75" hidden="false" customHeight="false" outlineLevel="0" collapsed="false">
      <c r="C14" s="26"/>
      <c r="D14" s="27"/>
    </row>
    <row r="15" customFormat="false" ht="12.75" hidden="false" customHeight="false" outlineLevel="0" collapsed="false">
      <c r="C15" s="26"/>
      <c r="D15" s="27"/>
    </row>
    <row r="16" customFormat="false" ht="12.75" hidden="false" customHeight="false" outlineLevel="0" collapsed="false">
      <c r="C16" s="26"/>
      <c r="D16" s="27"/>
    </row>
    <row r="17" customFormat="false" ht="12.75" hidden="false" customHeight="false" outlineLevel="0" collapsed="false">
      <c r="D17" s="27"/>
    </row>
    <row r="18" customFormat="false" ht="12.75" hidden="false" customHeight="false" outlineLevel="0" collapsed="false">
      <c r="C18" s="26"/>
      <c r="D18" s="27"/>
    </row>
    <row r="19" customFormat="false" ht="12.75" hidden="false" customHeight="false" outlineLevel="0" collapsed="false">
      <c r="D19" s="27"/>
    </row>
    <row r="20" customFormat="false" ht="12.75" hidden="false" customHeight="false" outlineLevel="0" collapsed="false">
      <c r="D20" s="27"/>
    </row>
    <row r="21" customFormat="false" ht="12.75" hidden="false" customHeight="false" outlineLevel="0" collapsed="false">
      <c r="C21" s="2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21.42"/>
    <col collapsed="false" customWidth="true" hidden="false" outlineLevel="0" max="3" min="3" style="11" width="21.56"/>
    <col collapsed="false" customWidth="true" hidden="false" outlineLevel="0" max="4" min="4" style="13" width="9.41"/>
    <col collapsed="false" customWidth="true" hidden="false" outlineLevel="0" max="6" min="5" style="13" width="6.28"/>
    <col collapsed="false" customWidth="true" hidden="false" outlineLevel="0" max="7" min="7" style="13" width="11.13"/>
    <col collapsed="false" customWidth="true" hidden="false" outlineLevel="0" max="8" min="8" style="13" width="8.7"/>
    <col collapsed="false" customWidth="true" hidden="false" outlineLevel="0" max="9" min="9" style="13" width="8.99"/>
    <col collapsed="false" customWidth="true" hidden="false" outlineLevel="0" max="10" min="10" style="13" width="13.7"/>
    <col collapsed="false" customWidth="true" hidden="false" outlineLevel="0" max="11" min="11" style="13" width="10.13"/>
    <col collapsed="false" customWidth="true" hidden="false" outlineLevel="0" max="12" min="12" style="13" width="10.56"/>
    <col collapsed="false" customWidth="true" hidden="false" outlineLevel="0" max="13" min="13" style="14" width="8.85"/>
    <col collapsed="false" customWidth="true" hidden="false" outlineLevel="0" max="14" min="14" style="13" width="11.42"/>
    <col collapsed="false" customWidth="true" hidden="false" outlineLevel="0" max="15" min="15" style="13" width="15.28"/>
    <col collapsed="false" customWidth="false" hidden="false" outlineLevel="0" max="257" min="16" style="11" width="9.14"/>
  </cols>
  <sheetData>
    <row r="1" s="15" customFormat="true" ht="21" hidden="false" customHeight="true" outlineLevel="0" collapsed="false">
      <c r="A1" s="15" t="s">
        <v>2</v>
      </c>
      <c r="B1" s="15" t="s">
        <v>4</v>
      </c>
      <c r="C1" s="15" t="s">
        <v>7</v>
      </c>
      <c r="D1" s="15" t="s">
        <v>51</v>
      </c>
      <c r="E1" s="15" t="s">
        <v>52</v>
      </c>
      <c r="F1" s="15" t="s">
        <v>53</v>
      </c>
      <c r="G1" s="15" t="s">
        <v>54</v>
      </c>
      <c r="H1" s="15" t="s">
        <v>55</v>
      </c>
      <c r="I1" s="15" t="s">
        <v>56</v>
      </c>
      <c r="J1" s="15" t="s">
        <v>57</v>
      </c>
      <c r="K1" s="15" t="s">
        <v>58</v>
      </c>
      <c r="L1" s="15" t="s">
        <v>59</v>
      </c>
      <c r="M1" s="15" t="s">
        <v>60</v>
      </c>
      <c r="N1" s="15" t="s">
        <v>42</v>
      </c>
      <c r="O1" s="15" t="s">
        <v>44</v>
      </c>
    </row>
    <row r="2" customFormat="false" ht="12.75" hidden="false" customHeight="false" outlineLevel="0" collapsed="false">
      <c r="A2" s="13" t="s">
        <v>75</v>
      </c>
      <c r="B2" s="13" t="s">
        <v>76</v>
      </c>
      <c r="C2" s="26" t="s">
        <v>77</v>
      </c>
      <c r="D2" s="27" t="s">
        <v>12</v>
      </c>
      <c r="E2" s="13" t="s">
        <v>25</v>
      </c>
      <c r="G2" s="13" t="s">
        <v>78</v>
      </c>
      <c r="H2" s="13" t="s">
        <v>78</v>
      </c>
      <c r="I2" s="13" t="s">
        <v>78</v>
      </c>
      <c r="J2" s="13" t="s">
        <v>78</v>
      </c>
      <c r="K2" s="13" t="s">
        <v>78</v>
      </c>
      <c r="L2" s="13" t="s">
        <v>78</v>
      </c>
      <c r="M2" s="14" t="s">
        <v>78</v>
      </c>
      <c r="N2" s="13" t="s">
        <v>78</v>
      </c>
      <c r="O2" s="13" t="s">
        <v>78</v>
      </c>
    </row>
    <row r="3" customFormat="false" ht="12.75" hidden="false" customHeight="false" outlineLevel="0" collapsed="false">
      <c r="A3" s="13" t="s">
        <v>75</v>
      </c>
      <c r="B3" s="13" t="s">
        <v>79</v>
      </c>
      <c r="C3" s="26" t="s">
        <v>80</v>
      </c>
      <c r="D3" s="27" t="s">
        <v>14</v>
      </c>
      <c r="E3" s="13" t="s">
        <v>25</v>
      </c>
      <c r="G3" s="13" t="n">
        <v>4500</v>
      </c>
      <c r="H3" s="13" t="s">
        <v>78</v>
      </c>
      <c r="I3" s="13" t="s">
        <v>78</v>
      </c>
      <c r="J3" s="13" t="n">
        <v>-0.3</v>
      </c>
      <c r="K3" s="13" t="s">
        <v>78</v>
      </c>
      <c r="L3" s="13" t="n">
        <v>4</v>
      </c>
      <c r="M3" s="14" t="s">
        <v>81</v>
      </c>
      <c r="N3" s="13" t="s">
        <v>78</v>
      </c>
      <c r="O3" s="13" t="s">
        <v>78</v>
      </c>
    </row>
    <row r="4" customFormat="false" ht="12.75" hidden="false" customHeight="false" outlineLevel="0" collapsed="false">
      <c r="A4" s="13" t="s">
        <v>75</v>
      </c>
      <c r="B4" s="13" t="s">
        <v>82</v>
      </c>
      <c r="C4" s="26" t="s">
        <v>83</v>
      </c>
      <c r="D4" s="27" t="s">
        <v>10</v>
      </c>
      <c r="E4" s="13" t="s">
        <v>25</v>
      </c>
      <c r="G4" s="13" t="s">
        <v>78</v>
      </c>
      <c r="H4" s="13" t="s">
        <v>78</v>
      </c>
      <c r="I4" s="13" t="s">
        <v>78</v>
      </c>
      <c r="J4" s="13" t="n">
        <v>0.8</v>
      </c>
      <c r="K4" s="13" t="s">
        <v>78</v>
      </c>
      <c r="L4" s="13" t="s">
        <v>78</v>
      </c>
      <c r="M4" s="14" t="s">
        <v>81</v>
      </c>
      <c r="N4" s="13" t="s">
        <v>78</v>
      </c>
      <c r="O4" s="13" t="s">
        <v>78</v>
      </c>
    </row>
    <row r="5" customFormat="false" ht="12.75" hidden="false" customHeight="false" outlineLevel="0" collapsed="false">
      <c r="A5" s="13" t="s">
        <v>75</v>
      </c>
      <c r="B5" s="13" t="s">
        <v>84</v>
      </c>
      <c r="C5" s="26" t="s">
        <v>85</v>
      </c>
      <c r="D5" s="27" t="s">
        <v>10</v>
      </c>
      <c r="E5" s="13" t="s">
        <v>25</v>
      </c>
      <c r="G5" s="13" t="s">
        <v>78</v>
      </c>
      <c r="H5" s="13" t="s">
        <v>78</v>
      </c>
      <c r="I5" s="13" t="n">
        <v>0</v>
      </c>
      <c r="J5" s="13" t="s">
        <v>78</v>
      </c>
      <c r="K5" s="13" t="s">
        <v>78</v>
      </c>
      <c r="L5" s="13" t="n">
        <v>0</v>
      </c>
      <c r="M5" s="14" t="s">
        <v>86</v>
      </c>
    </row>
    <row r="6" customFormat="false" ht="12.75" hidden="false" customHeight="false" outlineLevel="0" collapsed="false">
      <c r="A6" s="13" t="s">
        <v>75</v>
      </c>
      <c r="B6" s="13" t="s">
        <v>87</v>
      </c>
      <c r="C6" s="26" t="s">
        <v>88</v>
      </c>
      <c r="D6" s="27" t="s">
        <v>12</v>
      </c>
      <c r="E6" s="13" t="s">
        <v>25</v>
      </c>
      <c r="G6" s="13" t="s">
        <v>78</v>
      </c>
      <c r="H6" s="13" t="s">
        <v>78</v>
      </c>
      <c r="I6" s="13" t="s">
        <v>78</v>
      </c>
      <c r="J6" s="13" t="s">
        <v>78</v>
      </c>
      <c r="K6" s="13" t="s">
        <v>78</v>
      </c>
      <c r="L6" s="13" t="s">
        <v>78</v>
      </c>
      <c r="M6" s="14" t="s">
        <v>81</v>
      </c>
      <c r="N6" s="13" t="s">
        <v>78</v>
      </c>
      <c r="O6" s="13" t="s">
        <v>78</v>
      </c>
    </row>
    <row r="7" customFormat="false" ht="12.75" hidden="false" customHeight="false" outlineLevel="0" collapsed="false">
      <c r="A7" s="13" t="s">
        <v>75</v>
      </c>
      <c r="B7" s="13" t="s">
        <v>89</v>
      </c>
      <c r="C7" s="26" t="s">
        <v>90</v>
      </c>
      <c r="D7" s="27" t="s">
        <v>14</v>
      </c>
      <c r="E7" s="13" t="s">
        <v>23</v>
      </c>
      <c r="G7" s="13" t="s">
        <v>78</v>
      </c>
      <c r="H7" s="13" t="s">
        <v>78</v>
      </c>
      <c r="I7" s="13" t="s">
        <v>78</v>
      </c>
      <c r="J7" s="13" t="s">
        <v>78</v>
      </c>
      <c r="K7" s="13" t="s">
        <v>78</v>
      </c>
      <c r="L7" s="13" t="s">
        <v>78</v>
      </c>
      <c r="M7" s="14" t="s">
        <v>81</v>
      </c>
      <c r="N7" s="13" t="s">
        <v>78</v>
      </c>
      <c r="O7" s="13" t="s">
        <v>78</v>
      </c>
    </row>
    <row r="9" customFormat="false" ht="20.25" hidden="false" customHeight="false" outlineLevel="0" collapsed="false">
      <c r="A9" s="29"/>
      <c r="B9" s="29" t="s">
        <v>9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21.42"/>
    <col collapsed="false" customWidth="true" hidden="false" outlineLevel="0" max="3" min="3" style="13" width="21.56"/>
    <col collapsed="false" customWidth="true" hidden="false" outlineLevel="0" max="4" min="4" style="13" width="8.56"/>
    <col collapsed="false" customWidth="true" hidden="false" outlineLevel="0" max="5" min="5" style="13" width="5.28"/>
    <col collapsed="false" customWidth="true" hidden="false" outlineLevel="0" max="6" min="6" style="13" width="6.28"/>
    <col collapsed="false" customWidth="true" hidden="false" outlineLevel="0" max="7" min="7" style="13" width="11.13"/>
    <col collapsed="false" customWidth="true" hidden="false" outlineLevel="0" max="8" min="8" style="13" width="8.7"/>
    <col collapsed="false" customWidth="true" hidden="false" outlineLevel="0" max="9" min="9" style="13" width="8.99"/>
    <col collapsed="false" customWidth="true" hidden="false" outlineLevel="0" max="10" min="10" style="13" width="13.7"/>
    <col collapsed="false" customWidth="true" hidden="false" outlineLevel="0" max="11" min="11" style="13" width="10.13"/>
    <col collapsed="false" customWidth="true" hidden="false" outlineLevel="0" max="12" min="12" style="13" width="10.56"/>
    <col collapsed="false" customWidth="true" hidden="false" outlineLevel="0" max="13" min="13" style="13" width="8.85"/>
    <col collapsed="false" customWidth="true" hidden="false" outlineLevel="0" max="14" min="14" style="13" width="11.42"/>
    <col collapsed="false" customWidth="true" hidden="false" outlineLevel="0" max="15" min="15" style="13" width="15.28"/>
    <col collapsed="false" customWidth="false" hidden="false" outlineLevel="0" max="257" min="16" style="13" width="9.14"/>
  </cols>
  <sheetData>
    <row r="1" s="15" customFormat="true" ht="21" hidden="false" customHeight="true" outlineLevel="0" collapsed="false">
      <c r="A1" s="15" t="s">
        <v>2</v>
      </c>
      <c r="B1" s="15" t="s">
        <v>4</v>
      </c>
      <c r="C1" s="15" t="s">
        <v>7</v>
      </c>
      <c r="D1" s="15" t="s">
        <v>51</v>
      </c>
      <c r="E1" s="15" t="s">
        <v>52</v>
      </c>
      <c r="F1" s="15" t="s">
        <v>53</v>
      </c>
      <c r="G1" s="15" t="s">
        <v>54</v>
      </c>
      <c r="H1" s="15" t="s">
        <v>55</v>
      </c>
      <c r="I1" s="15" t="s">
        <v>56</v>
      </c>
      <c r="J1" s="15" t="s">
        <v>57</v>
      </c>
      <c r="K1" s="15" t="s">
        <v>58</v>
      </c>
      <c r="L1" s="15" t="s">
        <v>59</v>
      </c>
      <c r="M1" s="15" t="s">
        <v>60</v>
      </c>
      <c r="N1" s="15" t="s">
        <v>42</v>
      </c>
      <c r="O1" s="15" t="s">
        <v>44</v>
      </c>
      <c r="P1" s="15" t="s">
        <v>46</v>
      </c>
    </row>
    <row r="2" s="21" customFormat="true" ht="12.75" hidden="false" customHeight="false" outlineLevel="0" collapsed="false">
      <c r="A2" s="21" t="s">
        <v>92</v>
      </c>
      <c r="B2" s="21" t="s">
        <v>93</v>
      </c>
      <c r="C2" s="30" t="s">
        <v>94</v>
      </c>
      <c r="D2" s="21" t="s">
        <v>10</v>
      </c>
      <c r="E2" s="21" t="s">
        <v>25</v>
      </c>
      <c r="F2" s="21" t="n">
        <v>8</v>
      </c>
      <c r="G2" s="21" t="n">
        <v>200</v>
      </c>
      <c r="I2" s="21" t="n">
        <v>300</v>
      </c>
      <c r="J2" s="21" t="n">
        <v>-1.5</v>
      </c>
      <c r="K2" s="21" t="n">
        <v>8</v>
      </c>
      <c r="L2" s="21" t="n">
        <v>4</v>
      </c>
      <c r="M2" s="21" t="n">
        <v>1</v>
      </c>
      <c r="P2" s="30" t="s">
        <v>95</v>
      </c>
    </row>
    <row r="3" s="21" customFormat="true" ht="12.75" hidden="false" customHeight="false" outlineLevel="0" collapsed="false">
      <c r="C3" s="30"/>
      <c r="D3" s="21" t="s">
        <v>78</v>
      </c>
      <c r="E3" s="21" t="s">
        <v>78</v>
      </c>
      <c r="F3" s="21" t="n">
        <v>8</v>
      </c>
      <c r="G3" s="21" t="n">
        <v>200</v>
      </c>
      <c r="I3" s="21" t="n">
        <v>300</v>
      </c>
      <c r="J3" s="21" t="n">
        <v>-2</v>
      </c>
      <c r="K3" s="21" t="n">
        <v>6</v>
      </c>
      <c r="L3" s="21" t="n">
        <v>4</v>
      </c>
      <c r="M3" s="21" t="n">
        <v>1</v>
      </c>
      <c r="P3" s="30"/>
    </row>
    <row r="4" s="21" customFormat="true" ht="12.75" hidden="false" customHeight="false" outlineLevel="0" collapsed="false">
      <c r="A4" s="21" t="s">
        <v>92</v>
      </c>
      <c r="B4" s="21" t="s">
        <v>96</v>
      </c>
      <c r="C4" s="30" t="s">
        <v>97</v>
      </c>
      <c r="D4" s="21" t="s">
        <v>10</v>
      </c>
      <c r="E4" s="21" t="s">
        <v>17</v>
      </c>
      <c r="F4" s="21" t="n">
        <v>6</v>
      </c>
      <c r="G4" s="21" t="n">
        <v>160</v>
      </c>
      <c r="H4" s="21" t="n">
        <v>20</v>
      </c>
      <c r="I4" s="21" t="n">
        <v>225</v>
      </c>
      <c r="J4" s="21" t="n">
        <v>0</v>
      </c>
      <c r="K4" s="21" t="n">
        <v>10</v>
      </c>
      <c r="L4" s="21" t="n">
        <v>4</v>
      </c>
      <c r="M4" s="21" t="n">
        <v>0.5</v>
      </c>
    </row>
    <row r="5" s="21" customFormat="true" ht="12.75" hidden="false" customHeight="false" outlineLevel="0" collapsed="false">
      <c r="C5" s="30"/>
      <c r="D5" s="21" t="s">
        <v>78</v>
      </c>
      <c r="E5" s="21" t="s">
        <v>78</v>
      </c>
      <c r="F5" s="21" t="n">
        <v>3</v>
      </c>
      <c r="G5" s="21" t="n">
        <v>160</v>
      </c>
      <c r="H5" s="21" t="n">
        <v>50</v>
      </c>
      <c r="I5" s="21" t="n">
        <v>225</v>
      </c>
      <c r="J5" s="21" t="n">
        <v>-0.5</v>
      </c>
      <c r="K5" s="21" t="n">
        <v>10</v>
      </c>
      <c r="L5" s="21" t="n">
        <v>4</v>
      </c>
      <c r="M5" s="21" t="n">
        <v>0.5</v>
      </c>
    </row>
    <row r="6" s="21" customFormat="true" ht="12.75" hidden="false" customHeight="false" outlineLevel="0" collapsed="false">
      <c r="A6" s="21" t="s">
        <v>92</v>
      </c>
      <c r="B6" s="21" t="s">
        <v>98</v>
      </c>
      <c r="C6" s="30" t="s">
        <v>99</v>
      </c>
      <c r="D6" s="21" t="s">
        <v>10</v>
      </c>
      <c r="E6" s="21" t="s">
        <v>17</v>
      </c>
      <c r="F6" s="21" t="n">
        <v>1</v>
      </c>
      <c r="G6" s="21" t="n">
        <v>200</v>
      </c>
      <c r="I6" s="21" t="n">
        <v>90</v>
      </c>
      <c r="J6" s="21" t="n">
        <v>0</v>
      </c>
      <c r="K6" s="21" t="n">
        <v>10</v>
      </c>
      <c r="M6" s="23" t="n">
        <v>0.5</v>
      </c>
      <c r="P6" s="30" t="s">
        <v>100</v>
      </c>
    </row>
    <row r="7" s="21" customFormat="true" ht="12.75" hidden="false" customHeight="false" outlineLevel="0" collapsed="false">
      <c r="A7" s="21" t="s">
        <v>92</v>
      </c>
      <c r="B7" s="21" t="s">
        <v>101</v>
      </c>
      <c r="C7" s="30" t="s">
        <v>102</v>
      </c>
      <c r="D7" s="21" t="s">
        <v>10</v>
      </c>
      <c r="E7" s="21" t="s">
        <v>25</v>
      </c>
      <c r="F7" s="21" t="n">
        <v>1</v>
      </c>
      <c r="G7" s="21" t="n">
        <v>1000</v>
      </c>
      <c r="I7" s="21" t="n">
        <v>350</v>
      </c>
      <c r="J7" s="21" t="n">
        <v>0</v>
      </c>
      <c r="K7" s="21" t="n">
        <v>10</v>
      </c>
      <c r="L7" s="21" t="n">
        <v>4</v>
      </c>
      <c r="M7" s="23" t="n">
        <v>0.4</v>
      </c>
    </row>
    <row r="8" s="21" customFormat="true" ht="12.75" hidden="false" customHeight="false" outlineLevel="0" collapsed="false">
      <c r="C8" s="30"/>
      <c r="D8" s="21" t="s">
        <v>78</v>
      </c>
      <c r="E8" s="21" t="s">
        <v>78</v>
      </c>
      <c r="F8" s="21" t="n">
        <v>1</v>
      </c>
      <c r="G8" s="21" t="n">
        <v>700</v>
      </c>
      <c r="I8" s="21" t="n">
        <v>350</v>
      </c>
      <c r="J8" s="21" t="n">
        <v>-1</v>
      </c>
      <c r="K8" s="21" t="n">
        <v>10</v>
      </c>
      <c r="L8" s="21" t="n">
        <v>4</v>
      </c>
      <c r="M8" s="23" t="n">
        <v>0.4</v>
      </c>
    </row>
    <row r="9" s="21" customFormat="true" ht="12.75" hidden="false" customHeight="false" outlineLevel="0" collapsed="false">
      <c r="C9" s="30"/>
      <c r="D9" s="21" t="s">
        <v>78</v>
      </c>
      <c r="E9" s="21" t="s">
        <v>78</v>
      </c>
      <c r="F9" s="21" t="n">
        <v>1</v>
      </c>
      <c r="G9" s="21" t="n">
        <v>1000</v>
      </c>
      <c r="I9" s="21" t="n">
        <v>350</v>
      </c>
      <c r="J9" s="21" t="n">
        <v>-1.5</v>
      </c>
      <c r="K9" s="21" t="n">
        <v>10</v>
      </c>
      <c r="L9" s="21" t="n">
        <v>4</v>
      </c>
      <c r="M9" s="23" t="n">
        <v>0.4</v>
      </c>
    </row>
    <row r="10" s="21" customFormat="true" ht="12.75" hidden="false" customHeight="false" outlineLevel="0" collapsed="false">
      <c r="A10" s="21" t="s">
        <v>92</v>
      </c>
      <c r="B10" s="21" t="s">
        <v>103</v>
      </c>
      <c r="C10" s="30" t="s">
        <v>104</v>
      </c>
      <c r="D10" s="21" t="s">
        <v>10</v>
      </c>
      <c r="E10" s="21" t="s">
        <v>17</v>
      </c>
      <c r="F10" s="21" t="n">
        <v>1</v>
      </c>
      <c r="G10" s="21" t="n">
        <v>490</v>
      </c>
      <c r="I10" s="21" t="n">
        <v>60</v>
      </c>
      <c r="J10" s="21" t="n">
        <v>-1.5</v>
      </c>
      <c r="K10" s="21" t="n">
        <v>15</v>
      </c>
      <c r="L10" s="21" t="n">
        <v>4</v>
      </c>
      <c r="M10" s="23" t="n">
        <v>0.5</v>
      </c>
    </row>
    <row r="11" s="21" customFormat="true" ht="12.75" hidden="false" customHeight="false" outlineLevel="0" collapsed="false">
      <c r="A11" s="21" t="s">
        <v>92</v>
      </c>
      <c r="B11" s="21" t="s">
        <v>105</v>
      </c>
      <c r="C11" s="30" t="s">
        <v>106</v>
      </c>
      <c r="D11" s="21" t="s">
        <v>10</v>
      </c>
      <c r="E11" s="21" t="s">
        <v>17</v>
      </c>
      <c r="F11" s="21" t="n">
        <v>1</v>
      </c>
      <c r="G11" s="21" t="n">
        <v>200</v>
      </c>
      <c r="J11" s="21" t="n">
        <v>-1.5</v>
      </c>
      <c r="K11" s="21" t="n">
        <v>15</v>
      </c>
      <c r="M11" s="23" t="n">
        <v>0.4</v>
      </c>
    </row>
    <row r="12" s="21" customFormat="true" ht="12.75" hidden="false" customHeight="false" outlineLevel="0" collapsed="false">
      <c r="A12" s="21" t="s">
        <v>92</v>
      </c>
      <c r="B12" s="21" t="s">
        <v>107</v>
      </c>
      <c r="C12" s="30" t="s">
        <v>108</v>
      </c>
      <c r="D12" s="21" t="s">
        <v>10</v>
      </c>
      <c r="E12" s="21" t="s">
        <v>17</v>
      </c>
      <c r="F12" s="21" t="n">
        <v>1</v>
      </c>
      <c r="G12" s="21" t="n">
        <v>500</v>
      </c>
      <c r="I12" s="21" t="n">
        <v>60</v>
      </c>
      <c r="J12" s="21" t="n">
        <v>-0.5</v>
      </c>
      <c r="K12" s="21" t="n">
        <v>12</v>
      </c>
      <c r="L12" s="21" t="n">
        <v>5</v>
      </c>
      <c r="M12" s="23" t="n">
        <v>0.5</v>
      </c>
    </row>
    <row r="13" s="21" customFormat="true" ht="12.75" hidden="false" customHeight="false" outlineLevel="0" collapsed="false">
      <c r="A13" s="21" t="s">
        <v>92</v>
      </c>
      <c r="B13" s="21" t="s">
        <v>109</v>
      </c>
      <c r="C13" s="30" t="s">
        <v>110</v>
      </c>
      <c r="D13" s="21" t="s">
        <v>10</v>
      </c>
      <c r="E13" s="21" t="s">
        <v>25</v>
      </c>
      <c r="F13" s="21" t="n">
        <v>17</v>
      </c>
      <c r="G13" s="21" t="n">
        <v>500</v>
      </c>
      <c r="I13" s="21" t="n">
        <v>55</v>
      </c>
      <c r="J13" s="21" t="n">
        <v>-1.75</v>
      </c>
      <c r="K13" s="21" t="n">
        <v>20</v>
      </c>
      <c r="L13" s="21" t="n">
        <v>6.5</v>
      </c>
      <c r="M13" s="23" t="n">
        <v>0.5</v>
      </c>
    </row>
    <row r="14" s="21" customFormat="true" ht="12.75" hidden="false" customHeight="false" outlineLevel="0" collapsed="false">
      <c r="A14" s="21" t="s">
        <v>92</v>
      </c>
      <c r="B14" s="21" t="s">
        <v>111</v>
      </c>
      <c r="C14" s="30" t="s">
        <v>112</v>
      </c>
      <c r="D14" s="21" t="s">
        <v>10</v>
      </c>
      <c r="E14" s="21" t="s">
        <v>17</v>
      </c>
      <c r="F14" s="21" t="n">
        <v>1</v>
      </c>
      <c r="G14" s="21" t="n">
        <v>530</v>
      </c>
      <c r="I14" s="21" t="n">
        <v>80</v>
      </c>
      <c r="J14" s="21" t="n">
        <v>-1.5</v>
      </c>
      <c r="K14" s="21" t="n">
        <v>12</v>
      </c>
      <c r="L14" s="21" t="n">
        <v>4</v>
      </c>
      <c r="M14" s="23" t="n">
        <v>0.4</v>
      </c>
    </row>
    <row r="15" s="21" customFormat="true" ht="12.75" hidden="false" customHeight="false" outlineLevel="0" collapsed="false">
      <c r="A15" s="21" t="s">
        <v>92</v>
      </c>
      <c r="B15" s="21" t="s">
        <v>113</v>
      </c>
      <c r="C15" s="30" t="s">
        <v>114</v>
      </c>
      <c r="D15" s="21" t="s">
        <v>10</v>
      </c>
      <c r="E15" s="21" t="s">
        <v>25</v>
      </c>
      <c r="F15" s="21" t="n">
        <v>1</v>
      </c>
      <c r="G15" s="21" t="n">
        <v>300</v>
      </c>
      <c r="I15" s="21" t="n">
        <v>30</v>
      </c>
      <c r="J15" s="21" t="n">
        <v>-1.5</v>
      </c>
      <c r="K15" s="21" t="n">
        <v>12</v>
      </c>
      <c r="M15" s="23" t="n">
        <v>0.4</v>
      </c>
    </row>
    <row r="16" s="21" customFormat="true" ht="12.75" hidden="false" customHeight="false" outlineLevel="0" collapsed="false">
      <c r="A16" s="21" t="s">
        <v>92</v>
      </c>
      <c r="B16" s="21" t="s">
        <v>115</v>
      </c>
      <c r="C16" s="30" t="s">
        <v>116</v>
      </c>
      <c r="D16" s="21" t="s">
        <v>10</v>
      </c>
      <c r="E16" s="21" t="s">
        <v>17</v>
      </c>
      <c r="F16" s="21" t="n">
        <v>1</v>
      </c>
      <c r="G16" s="21" t="n">
        <v>700</v>
      </c>
      <c r="I16" s="21" t="n">
        <v>80</v>
      </c>
      <c r="J16" s="21" t="n">
        <v>-0.5</v>
      </c>
      <c r="K16" s="21" t="n">
        <v>20</v>
      </c>
      <c r="L16" s="21" t="n">
        <v>6</v>
      </c>
      <c r="M16" s="23" t="n">
        <v>0.5</v>
      </c>
      <c r="P16" s="30" t="s">
        <v>117</v>
      </c>
    </row>
    <row r="17" s="21" customFormat="true" ht="12.75" hidden="false" customHeight="false" outlineLevel="0" collapsed="false">
      <c r="A17" s="21" t="s">
        <v>92</v>
      </c>
      <c r="B17" s="21" t="s">
        <v>118</v>
      </c>
      <c r="C17" s="30" t="s">
        <v>119</v>
      </c>
      <c r="D17" s="21" t="s">
        <v>10</v>
      </c>
      <c r="E17" s="21" t="s">
        <v>25</v>
      </c>
      <c r="F17" s="21" t="n">
        <v>1</v>
      </c>
      <c r="G17" s="21" t="n">
        <v>1700</v>
      </c>
      <c r="I17" s="21" t="n">
        <v>80</v>
      </c>
      <c r="J17" s="21" t="n">
        <v>-0.5</v>
      </c>
      <c r="K17" s="21" t="n">
        <v>12</v>
      </c>
      <c r="L17" s="21" t="n">
        <v>3</v>
      </c>
      <c r="M17" s="23" t="n">
        <v>0.4</v>
      </c>
    </row>
    <row r="18" s="21" customFormat="true" ht="12.75" hidden="false" customHeight="false" outlineLevel="0" collapsed="false">
      <c r="A18" s="21" t="s">
        <v>92</v>
      </c>
      <c r="B18" s="21" t="s">
        <v>120</v>
      </c>
      <c r="C18" s="30" t="s">
        <v>121</v>
      </c>
      <c r="D18" s="21" t="s">
        <v>10</v>
      </c>
      <c r="E18" s="21" t="s">
        <v>25</v>
      </c>
      <c r="F18" s="21" t="n">
        <v>1</v>
      </c>
      <c r="G18" s="21" t="n">
        <v>1400</v>
      </c>
      <c r="I18" s="21" t="n">
        <v>200</v>
      </c>
      <c r="J18" s="21" t="n">
        <v>-2</v>
      </c>
      <c r="K18" s="21" t="n">
        <v>25</v>
      </c>
      <c r="L18" s="21" t="n">
        <v>3.5</v>
      </c>
      <c r="M18" s="23" t="n">
        <v>0.4</v>
      </c>
    </row>
    <row r="19" s="21" customFormat="true" ht="12.75" hidden="false" customHeight="false" outlineLevel="0" collapsed="false">
      <c r="A19" s="21" t="s">
        <v>92</v>
      </c>
      <c r="B19" s="21" t="s">
        <v>122</v>
      </c>
      <c r="C19" s="30" t="s">
        <v>123</v>
      </c>
      <c r="D19" s="21" t="s">
        <v>10</v>
      </c>
      <c r="E19" s="21" t="s">
        <v>25</v>
      </c>
      <c r="F19" s="21" t="n">
        <v>1</v>
      </c>
      <c r="G19" s="21" t="n">
        <v>3000</v>
      </c>
      <c r="I19" s="21" t="n">
        <v>150</v>
      </c>
      <c r="J19" s="21" t="n">
        <v>-1.5</v>
      </c>
      <c r="K19" s="21" t="n">
        <v>15</v>
      </c>
      <c r="L19" s="21" t="n">
        <v>4</v>
      </c>
      <c r="M19" s="23" t="n">
        <v>0.4</v>
      </c>
    </row>
    <row r="20" s="21" customFormat="true" ht="12.75" hidden="false" customHeight="false" outlineLevel="0" collapsed="false">
      <c r="A20" s="21" t="s">
        <v>92</v>
      </c>
      <c r="B20" s="21" t="s">
        <v>124</v>
      </c>
      <c r="C20" s="30" t="s">
        <v>125</v>
      </c>
      <c r="D20" s="21" t="s">
        <v>10</v>
      </c>
      <c r="E20" s="21" t="s">
        <v>25</v>
      </c>
      <c r="F20" s="21" t="n">
        <v>1</v>
      </c>
      <c r="G20" s="21" t="n">
        <v>2000</v>
      </c>
      <c r="I20" s="21" t="n">
        <v>95</v>
      </c>
      <c r="J20" s="21" t="n">
        <v>-1.5</v>
      </c>
      <c r="K20" s="21" t="n">
        <v>20</v>
      </c>
      <c r="L20" s="21" t="n">
        <v>4</v>
      </c>
      <c r="M20" s="23" t="n">
        <v>0.5</v>
      </c>
    </row>
    <row r="21" s="21" customFormat="true" ht="12.75" hidden="false" customHeight="false" outlineLevel="0" collapsed="false">
      <c r="C21" s="30"/>
      <c r="D21" s="21" t="s">
        <v>78</v>
      </c>
      <c r="E21" s="21" t="s">
        <v>78</v>
      </c>
      <c r="F21" s="21" t="n">
        <v>1</v>
      </c>
      <c r="G21" s="21" t="n">
        <v>2000</v>
      </c>
      <c r="I21" s="21" t="n">
        <v>95</v>
      </c>
      <c r="J21" s="21" t="n">
        <v>-2</v>
      </c>
      <c r="K21" s="21" t="n">
        <v>12</v>
      </c>
      <c r="L21" s="21" t="n">
        <v>4</v>
      </c>
      <c r="M21" s="23" t="n">
        <v>0.5</v>
      </c>
    </row>
    <row r="22" s="21" customFormat="true" ht="12.75" hidden="false" customHeight="false" outlineLevel="0" collapsed="false">
      <c r="A22" s="21" t="s">
        <v>92</v>
      </c>
      <c r="B22" s="21" t="s">
        <v>126</v>
      </c>
      <c r="C22" s="30" t="s">
        <v>127</v>
      </c>
      <c r="D22" s="21" t="s">
        <v>10</v>
      </c>
      <c r="E22" s="21" t="s">
        <v>17</v>
      </c>
      <c r="F22" s="21" t="n">
        <v>1</v>
      </c>
      <c r="G22" s="21" t="n">
        <v>700</v>
      </c>
      <c r="H22" s="21" t="n">
        <v>90</v>
      </c>
      <c r="I22" s="21" t="n">
        <v>150</v>
      </c>
      <c r="J22" s="21" t="n">
        <v>-0.5</v>
      </c>
      <c r="K22" s="21" t="n">
        <v>6</v>
      </c>
      <c r="L22" s="21" t="n">
        <v>3.5</v>
      </c>
      <c r="M22" s="23" t="n">
        <v>0.4</v>
      </c>
    </row>
    <row r="23" s="21" customFormat="true" ht="12.75" hidden="false" customHeight="false" outlineLevel="0" collapsed="false">
      <c r="C23" s="30"/>
      <c r="D23" s="21" t="s">
        <v>78</v>
      </c>
      <c r="E23" s="21" t="s">
        <v>78</v>
      </c>
      <c r="F23" s="21" t="n">
        <v>1</v>
      </c>
      <c r="G23" s="21" t="n">
        <v>800</v>
      </c>
      <c r="H23" s="21" t="n">
        <v>90</v>
      </c>
      <c r="I23" s="21" t="n">
        <v>200</v>
      </c>
      <c r="J23" s="21" t="n">
        <v>-0.5</v>
      </c>
      <c r="K23" s="21" t="n">
        <v>6</v>
      </c>
      <c r="L23" s="21" t="n">
        <v>3.5</v>
      </c>
      <c r="M23" s="23" t="n">
        <v>0.41</v>
      </c>
    </row>
    <row r="24" s="21" customFormat="true" ht="12.75" hidden="false" customHeight="false" outlineLevel="0" collapsed="false">
      <c r="A24" s="21" t="s">
        <v>92</v>
      </c>
      <c r="B24" s="21" t="s">
        <v>128</v>
      </c>
      <c r="C24" s="30" t="s">
        <v>129</v>
      </c>
      <c r="D24" s="21" t="s">
        <v>10</v>
      </c>
      <c r="E24" s="21" t="s">
        <v>17</v>
      </c>
      <c r="F24" s="21" t="n">
        <v>1</v>
      </c>
      <c r="G24" s="21" t="n">
        <v>350</v>
      </c>
      <c r="I24" s="21" t="n">
        <v>100</v>
      </c>
      <c r="J24" s="21" t="n">
        <v>-1</v>
      </c>
      <c r="K24" s="21" t="n">
        <v>8</v>
      </c>
      <c r="L24" s="21" t="n">
        <v>5</v>
      </c>
      <c r="M24" s="23" t="n">
        <v>0.4</v>
      </c>
    </row>
    <row r="25" s="21" customFormat="true" ht="12.75" hidden="false" customHeight="false" outlineLevel="0" collapsed="false">
      <c r="A25" s="21" t="s">
        <v>92</v>
      </c>
      <c r="B25" s="21" t="s">
        <v>130</v>
      </c>
      <c r="C25" s="30" t="s">
        <v>131</v>
      </c>
      <c r="D25" s="21" t="s">
        <v>10</v>
      </c>
      <c r="E25" s="21" t="s">
        <v>17</v>
      </c>
      <c r="F25" s="21" t="n">
        <v>1</v>
      </c>
      <c r="G25" s="21" t="n">
        <v>270</v>
      </c>
      <c r="H25" s="21" t="n">
        <v>30</v>
      </c>
      <c r="I25" s="21" t="n">
        <v>100</v>
      </c>
      <c r="J25" s="21" t="n">
        <v>-1</v>
      </c>
      <c r="K25" s="21" t="n">
        <v>15</v>
      </c>
      <c r="L25" s="21" t="n">
        <v>6</v>
      </c>
      <c r="M25" s="31" t="n">
        <v>0.4</v>
      </c>
      <c r="O25" s="21" t="s">
        <v>69</v>
      </c>
    </row>
    <row r="26" s="21" customFormat="true" ht="12.75" hidden="false" customHeight="false" outlineLevel="0" collapsed="false">
      <c r="D26" s="21" t="s">
        <v>78</v>
      </c>
      <c r="E26" s="21" t="s">
        <v>78</v>
      </c>
      <c r="F26" s="21" t="n">
        <v>1</v>
      </c>
      <c r="G26" s="21" t="n">
        <v>85</v>
      </c>
      <c r="H26" s="21" t="n">
        <v>30</v>
      </c>
      <c r="I26" s="21" t="n">
        <v>100</v>
      </c>
      <c r="J26" s="21" t="n">
        <v>-1</v>
      </c>
      <c r="K26" s="21" t="n">
        <v>15</v>
      </c>
      <c r="L26" s="21" t="n">
        <v>6</v>
      </c>
      <c r="M26" s="31" t="n">
        <v>0.4</v>
      </c>
    </row>
    <row r="27" customFormat="false" ht="12.75" hidden="false" customHeight="false" outlineLevel="0" collapsed="false">
      <c r="F27" s="13" t="n">
        <f aca="false">SUM(F2:F26)</f>
        <v>62</v>
      </c>
    </row>
    <row r="28" customFormat="false" ht="12.75" hidden="false" customHeight="false" outlineLevel="0" collapsed="false">
      <c r="D28" s="32"/>
      <c r="E28" s="32"/>
      <c r="F28" s="33"/>
      <c r="G28" s="33"/>
      <c r="H28" s="34"/>
      <c r="I28" s="0"/>
    </row>
    <row r="29" customFormat="false" ht="12.75" hidden="false" customHeight="false" outlineLevel="0" collapsed="false">
      <c r="D29" s="32"/>
      <c r="E29" s="32"/>
      <c r="F29" s="33"/>
      <c r="G29" s="33"/>
      <c r="H29" s="35"/>
      <c r="I29" s="0"/>
    </row>
    <row r="30" customFormat="false" ht="12.75" hidden="false" customHeight="false" outlineLevel="0" collapsed="false">
      <c r="D30" s="32"/>
      <c r="E30" s="32"/>
      <c r="F30" s="36"/>
      <c r="G30" s="37"/>
      <c r="H30" s="35"/>
      <c r="I30" s="0"/>
    </row>
    <row r="31" customFormat="false" ht="12.75" hidden="false" customHeight="false" outlineLevel="0" collapsed="false">
      <c r="D31" s="32"/>
      <c r="E31" s="32"/>
      <c r="F31" s="36"/>
      <c r="G31" s="37"/>
      <c r="H31" s="35"/>
      <c r="I31" s="0"/>
    </row>
    <row r="32" customFormat="false" ht="12.75" hidden="false" customHeight="false" outlineLevel="0" collapsed="false">
      <c r="D32" s="32"/>
      <c r="E32" s="32"/>
      <c r="F32" s="36"/>
      <c r="G32" s="37"/>
      <c r="H32" s="35"/>
      <c r="I32" s="0"/>
    </row>
    <row r="33" customFormat="false" ht="12.75" hidden="false" customHeight="false" outlineLevel="0" collapsed="false">
      <c r="D33" s="32"/>
      <c r="E33" s="32"/>
      <c r="F33" s="36"/>
      <c r="G33" s="37"/>
      <c r="H33" s="35"/>
      <c r="I33" s="0"/>
    </row>
    <row r="34" customFormat="false" ht="12.75" hidden="false" customHeight="false" outlineLevel="0" collapsed="false">
      <c r="D34" s="32"/>
      <c r="E34" s="32"/>
      <c r="F34" s="37"/>
      <c r="G34" s="37"/>
      <c r="H34" s="35"/>
      <c r="I34" s="0"/>
    </row>
    <row r="35" customFormat="false" ht="12.75" hidden="false" customHeight="false" outlineLevel="0" collapsed="false">
      <c r="D35" s="32"/>
      <c r="E35" s="32"/>
      <c r="F35" s="36"/>
      <c r="G35" s="37"/>
      <c r="H35" s="35"/>
      <c r="I35" s="0"/>
    </row>
    <row r="36" customFormat="false" ht="12.75" hidden="false" customHeight="false" outlineLevel="0" collapsed="false">
      <c r="D36" s="32"/>
      <c r="E36" s="32"/>
      <c r="F36" s="37"/>
      <c r="G36" s="37"/>
      <c r="H36" s="35"/>
      <c r="I36" s="0"/>
    </row>
    <row r="37" customFormat="false" ht="12.75" hidden="false" customHeight="false" outlineLevel="0" collapsed="false">
      <c r="D37" s="32"/>
      <c r="E37" s="32"/>
      <c r="F37" s="36"/>
      <c r="G37" s="37"/>
      <c r="H37" s="32"/>
    </row>
    <row r="38" customFormat="false" ht="12.75" hidden="false" customHeight="false" outlineLevel="0" collapsed="false">
      <c r="F38" s="36"/>
      <c r="G38" s="37"/>
    </row>
    <row r="39" customFormat="false" ht="12.75" hidden="false" customHeight="false" outlineLevel="0" collapsed="false">
      <c r="F39" s="36"/>
      <c r="G39" s="37"/>
    </row>
    <row r="40" customFormat="false" ht="12.75" hidden="false" customHeight="false" outlineLevel="0" collapsed="false">
      <c r="F40" s="36"/>
      <c r="G40" s="37"/>
    </row>
    <row r="41" customFormat="false" ht="12.75" hidden="false" customHeight="false" outlineLevel="0" collapsed="false">
      <c r="F41" s="36"/>
      <c r="G41" s="37"/>
    </row>
    <row r="42" customFormat="false" ht="13.5" hidden="false" customHeight="false" outlineLevel="0" collapsed="false">
      <c r="F42" s="38"/>
      <c r="G42" s="3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21.42"/>
    <col collapsed="false" customWidth="true" hidden="false" outlineLevel="0" max="3" min="3" style="39" width="21.56"/>
    <col collapsed="false" customWidth="true" hidden="false" outlineLevel="0" max="4" min="4" style="14" width="9.41"/>
    <col collapsed="false" customWidth="true" hidden="false" outlineLevel="0" max="5" min="5" style="14" width="6.28"/>
    <col collapsed="false" customWidth="true" hidden="false" outlineLevel="0" max="6" min="6" style="13" width="6.28"/>
    <col collapsed="false" customWidth="true" hidden="false" outlineLevel="0" max="7" min="7" style="14" width="11.13"/>
    <col collapsed="false" customWidth="true" hidden="false" outlineLevel="0" max="8" min="8" style="14" width="8.7"/>
    <col collapsed="false" customWidth="true" hidden="false" outlineLevel="0" max="9" min="9" style="14" width="8.99"/>
    <col collapsed="false" customWidth="true" hidden="false" outlineLevel="0" max="10" min="10" style="14" width="13.7"/>
    <col collapsed="false" customWidth="true" hidden="false" outlineLevel="0" max="11" min="11" style="14" width="10.13"/>
    <col collapsed="false" customWidth="true" hidden="false" outlineLevel="0" max="12" min="12" style="14" width="10.56"/>
    <col collapsed="false" customWidth="true" hidden="false" outlineLevel="0" max="13" min="13" style="14" width="8.85"/>
    <col collapsed="false" customWidth="true" hidden="false" outlineLevel="0" max="14" min="14" style="14" width="11.42"/>
    <col collapsed="false" customWidth="true" hidden="false" outlineLevel="0" max="15" min="15" style="14" width="15.28"/>
    <col collapsed="false" customWidth="false" hidden="false" outlineLevel="0" max="257" min="16" style="39" width="9.14"/>
  </cols>
  <sheetData>
    <row r="1" s="15" customFormat="true" ht="21" hidden="false" customHeight="true" outlineLevel="0" collapsed="false">
      <c r="A1" s="15" t="s">
        <v>2</v>
      </c>
      <c r="B1" s="15" t="s">
        <v>4</v>
      </c>
      <c r="C1" s="15" t="s">
        <v>7</v>
      </c>
      <c r="D1" s="15" t="s">
        <v>51</v>
      </c>
      <c r="E1" s="15" t="s">
        <v>52</v>
      </c>
      <c r="F1" s="15" t="s">
        <v>53</v>
      </c>
      <c r="G1" s="15" t="s">
        <v>54</v>
      </c>
      <c r="H1" s="15" t="s">
        <v>55</v>
      </c>
      <c r="I1" s="15" t="s">
        <v>56</v>
      </c>
      <c r="J1" s="15" t="s">
        <v>57</v>
      </c>
      <c r="K1" s="15" t="s">
        <v>58</v>
      </c>
      <c r="L1" s="15" t="s">
        <v>59</v>
      </c>
      <c r="M1" s="15" t="s">
        <v>60</v>
      </c>
      <c r="N1" s="15" t="s">
        <v>42</v>
      </c>
      <c r="O1" s="15" t="s">
        <v>44</v>
      </c>
      <c r="P1" s="15" t="s">
        <v>46</v>
      </c>
    </row>
    <row r="2" s="41" customFormat="true" ht="12.75" hidden="false" customHeight="false" outlineLevel="0" collapsed="false">
      <c r="A2" s="40" t="s">
        <v>92</v>
      </c>
      <c r="B2" s="40" t="s">
        <v>132</v>
      </c>
      <c r="C2" s="41" t="s">
        <v>133</v>
      </c>
      <c r="D2" s="40" t="s">
        <v>10</v>
      </c>
      <c r="E2" s="40" t="s">
        <v>17</v>
      </c>
      <c r="F2" s="21" t="n">
        <f aca="false">9000/150</f>
        <v>60</v>
      </c>
      <c r="G2" s="40" t="n">
        <v>100</v>
      </c>
      <c r="H2" s="23" t="n">
        <v>40</v>
      </c>
      <c r="I2" s="40" t="n">
        <v>150</v>
      </c>
      <c r="J2" s="40"/>
      <c r="K2" s="40"/>
      <c r="L2" s="40"/>
      <c r="M2" s="23" t="n">
        <v>0.8</v>
      </c>
      <c r="N2" s="40"/>
      <c r="O2" s="40"/>
      <c r="P2" s="30" t="s">
        <v>95</v>
      </c>
    </row>
    <row r="3" s="41" customFormat="true" ht="12.75" hidden="false" customHeight="false" outlineLevel="0" collapsed="false">
      <c r="A3" s="40" t="s">
        <v>92</v>
      </c>
      <c r="B3" s="40" t="s">
        <v>134</v>
      </c>
      <c r="C3" s="41" t="s">
        <v>135</v>
      </c>
      <c r="D3" s="42" t="s">
        <v>10</v>
      </c>
      <c r="E3" s="40" t="s">
        <v>17</v>
      </c>
      <c r="F3" s="21" t="n">
        <v>10</v>
      </c>
      <c r="G3" s="23" t="n">
        <v>100</v>
      </c>
      <c r="H3" s="23" t="n">
        <v>40</v>
      </c>
      <c r="I3" s="23" t="n">
        <v>150</v>
      </c>
      <c r="J3" s="40" t="n">
        <v>1.5</v>
      </c>
      <c r="K3" s="40" t="n">
        <v>4</v>
      </c>
      <c r="L3" s="40" t="n">
        <v>2.5</v>
      </c>
      <c r="M3" s="23" t="n">
        <v>0.8</v>
      </c>
      <c r="N3" s="40"/>
      <c r="O3" s="40"/>
      <c r="P3" s="41" t="s">
        <v>136</v>
      </c>
    </row>
    <row r="4" s="41" customFormat="true" ht="12.75" hidden="false" customHeight="false" outlineLevel="0" collapsed="false">
      <c r="A4" s="40" t="s">
        <v>92</v>
      </c>
      <c r="B4" s="40" t="s">
        <v>137</v>
      </c>
      <c r="C4" s="41" t="s">
        <v>138</v>
      </c>
      <c r="D4" s="42" t="s">
        <v>10</v>
      </c>
      <c r="E4" s="40" t="s">
        <v>25</v>
      </c>
      <c r="F4" s="21" t="n">
        <v>1</v>
      </c>
      <c r="G4" s="23" t="n">
        <v>3000</v>
      </c>
      <c r="H4" s="40"/>
      <c r="I4" s="23" t="n">
        <v>300</v>
      </c>
      <c r="J4" s="40" t="n">
        <v>-0.2</v>
      </c>
      <c r="K4" s="40" t="n">
        <v>12</v>
      </c>
      <c r="L4" s="40" t="n">
        <v>3</v>
      </c>
      <c r="M4" s="23" t="n">
        <v>0.8</v>
      </c>
      <c r="N4" s="40" t="s">
        <v>139</v>
      </c>
      <c r="O4" s="40"/>
      <c r="P4" s="41" t="s">
        <v>140</v>
      </c>
    </row>
    <row r="5" s="41" customFormat="true" ht="12.75" hidden="false" customHeight="false" outlineLevel="0" collapsed="false">
      <c r="A5" s="40" t="s">
        <v>92</v>
      </c>
      <c r="B5" s="40" t="s">
        <v>141</v>
      </c>
      <c r="C5" s="41" t="s">
        <v>142</v>
      </c>
      <c r="D5" s="40" t="s">
        <v>10</v>
      </c>
      <c r="E5" s="40" t="s">
        <v>17</v>
      </c>
      <c r="F5" s="21" t="n">
        <v>17</v>
      </c>
      <c r="G5" s="40" t="n">
        <v>100</v>
      </c>
      <c r="H5" s="40" t="n">
        <v>40</v>
      </c>
      <c r="I5" s="40" t="n">
        <v>180</v>
      </c>
      <c r="J5" s="40" t="n">
        <v>1.5</v>
      </c>
      <c r="K5" s="40" t="n">
        <v>4</v>
      </c>
      <c r="L5" s="40" t="n">
        <v>2.5</v>
      </c>
      <c r="M5" s="23" t="n">
        <v>0.8</v>
      </c>
      <c r="N5" s="40"/>
      <c r="O5" s="40"/>
    </row>
    <row r="6" s="41" customFormat="true" ht="12.75" hidden="false" customHeight="false" outlineLevel="0" collapsed="false">
      <c r="A6" s="40" t="s">
        <v>92</v>
      </c>
      <c r="B6" s="40" t="s">
        <v>143</v>
      </c>
      <c r="C6" s="41" t="s">
        <v>144</v>
      </c>
      <c r="D6" s="42" t="s">
        <v>10</v>
      </c>
      <c r="E6" s="40" t="s">
        <v>17</v>
      </c>
      <c r="F6" s="21" t="n">
        <v>2</v>
      </c>
      <c r="G6" s="23" t="n">
        <v>370</v>
      </c>
      <c r="H6" s="40" t="n">
        <v>30</v>
      </c>
      <c r="I6" s="40" t="n">
        <v>180</v>
      </c>
      <c r="J6" s="40" t="n">
        <v>-0.5</v>
      </c>
      <c r="K6" s="40" t="n">
        <v>12</v>
      </c>
      <c r="L6" s="40" t="n">
        <v>3</v>
      </c>
      <c r="M6" s="23" t="n">
        <v>0.8</v>
      </c>
      <c r="N6" s="40"/>
      <c r="O6" s="40"/>
      <c r="P6" s="41" t="s">
        <v>145</v>
      </c>
    </row>
    <row r="7" s="41" customFormat="true" ht="12.75" hidden="false" customHeight="false" outlineLevel="0" collapsed="false">
      <c r="A7" s="40" t="s">
        <v>92</v>
      </c>
      <c r="B7" s="40" t="s">
        <v>146</v>
      </c>
      <c r="C7" s="41" t="s">
        <v>147</v>
      </c>
      <c r="D7" s="42" t="s">
        <v>10</v>
      </c>
      <c r="E7" s="40" t="s">
        <v>25</v>
      </c>
      <c r="F7" s="21" t="n">
        <v>25</v>
      </c>
      <c r="G7" s="40" t="n">
        <v>100</v>
      </c>
      <c r="H7" s="40" t="n">
        <v>50</v>
      </c>
      <c r="I7" s="40" t="n">
        <v>100</v>
      </c>
      <c r="J7" s="40" t="n">
        <v>1.5</v>
      </c>
      <c r="K7" s="40" t="n">
        <v>4</v>
      </c>
      <c r="L7" s="40" t="n">
        <v>2.5</v>
      </c>
      <c r="M7" s="23" t="n">
        <v>0.8</v>
      </c>
      <c r="N7" s="40"/>
      <c r="O7" s="40"/>
    </row>
    <row r="8" s="41" customFormat="true" ht="12.75" hidden="false" customHeight="false" outlineLevel="0" collapsed="false">
      <c r="A8" s="40" t="s">
        <v>92</v>
      </c>
      <c r="B8" s="40" t="s">
        <v>148</v>
      </c>
      <c r="C8" s="41" t="s">
        <v>149</v>
      </c>
      <c r="D8" s="42" t="s">
        <v>10</v>
      </c>
      <c r="E8" s="40" t="s">
        <v>17</v>
      </c>
      <c r="F8" s="21" t="n">
        <v>30</v>
      </c>
      <c r="G8" s="40" t="n">
        <v>100</v>
      </c>
      <c r="H8" s="23" t="n">
        <v>40</v>
      </c>
      <c r="I8" s="40" t="n">
        <v>220</v>
      </c>
      <c r="J8" s="40" t="n">
        <v>1.5</v>
      </c>
      <c r="K8" s="40" t="n">
        <v>4</v>
      </c>
      <c r="L8" s="40" t="n">
        <v>2.5</v>
      </c>
      <c r="M8" s="23" t="n">
        <v>0.8</v>
      </c>
      <c r="N8" s="40"/>
      <c r="O8" s="40"/>
      <c r="P8" s="41" t="s">
        <v>150</v>
      </c>
    </row>
    <row r="9" s="41" customFormat="true" ht="12.75" hidden="false" customHeight="false" outlineLevel="0" collapsed="false">
      <c r="A9" s="40" t="s">
        <v>92</v>
      </c>
      <c r="B9" s="40" t="s">
        <v>151</v>
      </c>
      <c r="C9" s="41" t="s">
        <v>152</v>
      </c>
      <c r="D9" s="42" t="s">
        <v>10</v>
      </c>
      <c r="E9" s="40" t="s">
        <v>17</v>
      </c>
      <c r="F9" s="21" t="n">
        <v>14</v>
      </c>
      <c r="G9" s="40" t="n">
        <v>100</v>
      </c>
      <c r="H9" s="23" t="n">
        <v>22</v>
      </c>
      <c r="I9" s="23" t="n">
        <v>175</v>
      </c>
      <c r="J9" s="40" t="n">
        <v>1.5</v>
      </c>
      <c r="K9" s="40" t="n">
        <v>4</v>
      </c>
      <c r="L9" s="40" t="n">
        <v>2.5</v>
      </c>
      <c r="M9" s="23" t="n">
        <v>0.8</v>
      </c>
      <c r="N9" s="40"/>
      <c r="O9" s="40"/>
    </row>
    <row r="10" s="41" customFormat="true" ht="12.75" hidden="false" customHeight="false" outlineLevel="0" collapsed="false">
      <c r="A10" s="40" t="s">
        <v>92</v>
      </c>
      <c r="B10" s="40" t="s">
        <v>153</v>
      </c>
      <c r="C10" s="41" t="s">
        <v>154</v>
      </c>
      <c r="D10" s="42" t="s">
        <v>10</v>
      </c>
      <c r="E10" s="40" t="s">
        <v>17</v>
      </c>
      <c r="F10" s="21" t="n">
        <v>27</v>
      </c>
      <c r="G10" s="40" t="n">
        <v>100</v>
      </c>
      <c r="H10" s="40" t="n">
        <v>25</v>
      </c>
      <c r="I10" s="23" t="n">
        <v>100</v>
      </c>
      <c r="J10" s="40" t="n">
        <v>1.5</v>
      </c>
      <c r="K10" s="40" t="n">
        <v>4</v>
      </c>
      <c r="L10" s="40" t="n">
        <v>2.5</v>
      </c>
      <c r="M10" s="23" t="n">
        <v>0.8</v>
      </c>
      <c r="N10" s="40"/>
      <c r="O10" s="40"/>
    </row>
    <row r="11" s="41" customFormat="true" ht="12.75" hidden="false" customHeight="false" outlineLevel="0" collapsed="false">
      <c r="A11" s="40"/>
      <c r="B11" s="40"/>
      <c r="D11" s="42" t="s">
        <v>78</v>
      </c>
      <c r="E11" s="40" t="s">
        <v>78</v>
      </c>
      <c r="F11" s="21" t="n">
        <v>27</v>
      </c>
      <c r="G11" s="40" t="n">
        <v>100</v>
      </c>
      <c r="H11" s="40" t="n">
        <v>25</v>
      </c>
      <c r="I11" s="23" t="n">
        <v>200</v>
      </c>
      <c r="J11" s="40" t="n">
        <v>1.5</v>
      </c>
      <c r="K11" s="40" t="n">
        <v>4</v>
      </c>
      <c r="L11" s="40" t="n">
        <v>2.5</v>
      </c>
      <c r="M11" s="23" t="n">
        <v>0.8</v>
      </c>
      <c r="N11" s="40"/>
      <c r="O11" s="40"/>
      <c r="P11" s="41" t="s">
        <v>155</v>
      </c>
    </row>
    <row r="12" s="41" customFormat="true" ht="12.75" hidden="false" customHeight="false" outlineLevel="0" collapsed="false">
      <c r="A12" s="40" t="s">
        <v>92</v>
      </c>
      <c r="B12" s="40" t="s">
        <v>156</v>
      </c>
      <c r="C12" s="41" t="s">
        <v>157</v>
      </c>
      <c r="D12" s="42" t="s">
        <v>10</v>
      </c>
      <c r="E12" s="40" t="s">
        <v>17</v>
      </c>
      <c r="F12" s="21" t="n">
        <v>55</v>
      </c>
      <c r="G12" s="40" t="n">
        <v>100</v>
      </c>
      <c r="H12" s="23" t="n">
        <v>35</v>
      </c>
      <c r="I12" s="40" t="n">
        <v>150</v>
      </c>
      <c r="J12" s="40" t="n">
        <v>1.5</v>
      </c>
      <c r="K12" s="40" t="n">
        <v>4</v>
      </c>
      <c r="L12" s="40" t="n">
        <v>2.5</v>
      </c>
      <c r="M12" s="23" t="n">
        <v>0.8</v>
      </c>
      <c r="N12" s="40"/>
      <c r="O12" s="40" t="s">
        <v>158</v>
      </c>
      <c r="P12" s="41" t="s">
        <v>159</v>
      </c>
    </row>
    <row r="13" s="41" customFormat="true" ht="12.75" hidden="false" customHeight="false" outlineLevel="0" collapsed="false">
      <c r="A13" s="40" t="s">
        <v>92</v>
      </c>
      <c r="B13" s="40" t="s">
        <v>160</v>
      </c>
      <c r="C13" s="41" t="s">
        <v>161</v>
      </c>
      <c r="D13" s="42" t="s">
        <v>10</v>
      </c>
      <c r="E13" s="40" t="s">
        <v>17</v>
      </c>
      <c r="F13" s="21" t="n">
        <v>7</v>
      </c>
      <c r="G13" s="40" t="n">
        <v>100</v>
      </c>
      <c r="H13" s="40" t="n">
        <v>30</v>
      </c>
      <c r="I13" s="23" t="n">
        <v>100</v>
      </c>
      <c r="J13" s="40" t="n">
        <v>1.5</v>
      </c>
      <c r="K13" s="40" t="n">
        <v>4</v>
      </c>
      <c r="L13" s="40" t="n">
        <v>2.5</v>
      </c>
      <c r="M13" s="23" t="n">
        <v>0.8</v>
      </c>
      <c r="N13" s="40"/>
      <c r="O13" s="40"/>
      <c r="P13" s="41" t="s">
        <v>155</v>
      </c>
    </row>
    <row r="14" s="41" customFormat="true" ht="12.75" hidden="false" customHeight="false" outlineLevel="0" collapsed="false">
      <c r="A14" s="40" t="s">
        <v>92</v>
      </c>
      <c r="B14" s="40" t="s">
        <v>162</v>
      </c>
      <c r="C14" s="41" t="s">
        <v>163</v>
      </c>
      <c r="D14" s="42" t="s">
        <v>10</v>
      </c>
      <c r="E14" s="40" t="s">
        <v>17</v>
      </c>
      <c r="F14" s="21" t="n">
        <v>18</v>
      </c>
      <c r="G14" s="40" t="n">
        <v>100</v>
      </c>
      <c r="H14" s="23" t="n">
        <v>30</v>
      </c>
      <c r="I14" s="23" t="n">
        <v>75</v>
      </c>
      <c r="J14" s="40" t="n">
        <v>1.5</v>
      </c>
      <c r="K14" s="40" t="n">
        <v>4</v>
      </c>
      <c r="L14" s="40" t="n">
        <v>2.5</v>
      </c>
      <c r="M14" s="23" t="n">
        <v>0.8</v>
      </c>
      <c r="N14" s="40"/>
      <c r="O14" s="40"/>
      <c r="P14" s="41" t="s">
        <v>164</v>
      </c>
    </row>
    <row r="15" s="41" customFormat="true" ht="12.75" hidden="false" customHeight="false" outlineLevel="0" collapsed="false">
      <c r="A15" s="40" t="s">
        <v>92</v>
      </c>
      <c r="B15" s="40" t="s">
        <v>165</v>
      </c>
      <c r="C15" s="41" t="s">
        <v>166</v>
      </c>
      <c r="D15" s="42" t="s">
        <v>10</v>
      </c>
      <c r="E15" s="40" t="s">
        <v>17</v>
      </c>
      <c r="F15" s="21" t="n">
        <v>21</v>
      </c>
      <c r="G15" s="40" t="n">
        <v>80</v>
      </c>
      <c r="H15" s="40" t="n">
        <v>20</v>
      </c>
      <c r="I15" s="40" t="n">
        <v>100</v>
      </c>
      <c r="J15" s="23" t="n">
        <v>0.75</v>
      </c>
      <c r="K15" s="40" t="n">
        <v>4</v>
      </c>
      <c r="L15" s="40" t="n">
        <v>2.5</v>
      </c>
      <c r="M15" s="23" t="n">
        <v>0.8</v>
      </c>
      <c r="N15" s="40"/>
      <c r="O15" s="40"/>
    </row>
    <row r="16" s="41" customFormat="true" ht="12.75" hidden="false" customHeight="false" outlineLevel="0" collapsed="false">
      <c r="A16" s="40" t="s">
        <v>92</v>
      </c>
      <c r="B16" s="40" t="s">
        <v>167</v>
      </c>
      <c r="C16" s="41" t="s">
        <v>166</v>
      </c>
      <c r="D16" s="42" t="s">
        <v>10</v>
      </c>
      <c r="E16" s="40" t="s">
        <v>17</v>
      </c>
      <c r="F16" s="21" t="n">
        <v>1</v>
      </c>
      <c r="G16" s="40" t="n">
        <v>700</v>
      </c>
      <c r="H16" s="40"/>
      <c r="I16" s="23" t="n">
        <v>15</v>
      </c>
      <c r="J16" s="23" t="n">
        <v>-0.5</v>
      </c>
      <c r="K16" s="40"/>
      <c r="L16" s="40"/>
      <c r="M16" s="23" t="n">
        <v>0.8</v>
      </c>
      <c r="N16" s="40"/>
      <c r="O16" s="40"/>
      <c r="P16" s="41" t="s">
        <v>168</v>
      </c>
    </row>
    <row r="17" s="41" customFormat="true" ht="12.75" hidden="false" customHeight="false" outlineLevel="0" collapsed="false">
      <c r="A17" s="40" t="s">
        <v>92</v>
      </c>
      <c r="B17" s="40" t="s">
        <v>169</v>
      </c>
      <c r="C17" s="41" t="s">
        <v>170</v>
      </c>
      <c r="D17" s="42" t="s">
        <v>10</v>
      </c>
      <c r="E17" s="40" t="s">
        <v>17</v>
      </c>
      <c r="F17" s="21" t="n">
        <v>1</v>
      </c>
      <c r="G17" s="40" t="n">
        <v>350</v>
      </c>
      <c r="H17" s="40"/>
      <c r="I17" s="23" t="n">
        <v>20</v>
      </c>
      <c r="J17" s="40" t="n">
        <v>1</v>
      </c>
      <c r="K17" s="40" t="n">
        <v>3</v>
      </c>
      <c r="L17" s="40"/>
      <c r="M17" s="23" t="n">
        <v>0.6</v>
      </c>
      <c r="N17" s="40"/>
      <c r="O17" s="40"/>
    </row>
    <row r="18" s="41" customFormat="true" ht="12.75" hidden="false" customHeight="false" outlineLevel="0" collapsed="false">
      <c r="A18" s="40" t="s">
        <v>92</v>
      </c>
      <c r="B18" s="40" t="s">
        <v>171</v>
      </c>
      <c r="C18" s="41" t="s">
        <v>172</v>
      </c>
      <c r="D18" s="42" t="s">
        <v>10</v>
      </c>
      <c r="E18" s="40" t="s">
        <v>17</v>
      </c>
      <c r="F18" s="21" t="n">
        <v>9</v>
      </c>
      <c r="G18" s="23" t="n">
        <v>115</v>
      </c>
      <c r="H18" s="23" t="n">
        <v>20</v>
      </c>
      <c r="I18" s="43" t="n">
        <v>180</v>
      </c>
      <c r="J18" s="40" t="n">
        <v>-1</v>
      </c>
      <c r="K18" s="40" t="n">
        <v>10</v>
      </c>
      <c r="L18" s="40" t="n">
        <v>2.9</v>
      </c>
      <c r="M18" s="23" t="n">
        <v>0</v>
      </c>
      <c r="N18" s="40"/>
      <c r="O18" s="40"/>
    </row>
    <row r="19" s="41" customFormat="true" ht="12.75" hidden="false" customHeight="false" outlineLevel="0" collapsed="false">
      <c r="A19" s="40" t="s">
        <v>92</v>
      </c>
      <c r="B19" s="40" t="s">
        <v>173</v>
      </c>
      <c r="C19" s="41" t="s">
        <v>174</v>
      </c>
      <c r="D19" s="42" t="s">
        <v>10</v>
      </c>
      <c r="E19" s="40" t="s">
        <v>17</v>
      </c>
      <c r="F19" s="21" t="n">
        <v>6</v>
      </c>
      <c r="G19" s="23" t="n">
        <v>180</v>
      </c>
      <c r="H19" s="40" t="n">
        <v>20</v>
      </c>
      <c r="I19" s="23" t="n">
        <v>150</v>
      </c>
      <c r="J19" s="23" t="n">
        <v>-0.8</v>
      </c>
      <c r="K19" s="23" t="n">
        <v>3</v>
      </c>
      <c r="L19" s="23" t="n">
        <v>3.5</v>
      </c>
      <c r="M19" s="23" t="n">
        <v>0</v>
      </c>
      <c r="N19" s="40"/>
      <c r="O19" s="40"/>
    </row>
    <row r="20" s="41" customFormat="true" ht="12.75" hidden="false" customHeight="false" outlineLevel="0" collapsed="false">
      <c r="A20" s="40"/>
      <c r="B20" s="40"/>
      <c r="D20" s="42" t="s">
        <v>78</v>
      </c>
      <c r="E20" s="40" t="s">
        <v>78</v>
      </c>
      <c r="F20" s="21" t="n">
        <v>3</v>
      </c>
      <c r="G20" s="23" t="n">
        <v>90</v>
      </c>
      <c r="H20" s="23" t="n">
        <v>20</v>
      </c>
      <c r="I20" s="23" t="n">
        <v>50</v>
      </c>
      <c r="J20" s="23" t="n">
        <v>1</v>
      </c>
      <c r="K20" s="23" t="n">
        <v>2</v>
      </c>
      <c r="L20" s="23" t="n">
        <v>3.5</v>
      </c>
      <c r="M20" s="23" t="n">
        <v>0</v>
      </c>
      <c r="N20" s="40"/>
      <c r="O20" s="40"/>
    </row>
    <row r="21" s="41" customFormat="true" ht="12.75" hidden="false" customHeight="false" outlineLevel="0" collapsed="false">
      <c r="A21" s="40" t="s">
        <v>92</v>
      </c>
      <c r="B21" s="40" t="s">
        <v>175</v>
      </c>
      <c r="C21" s="41" t="s">
        <v>176</v>
      </c>
      <c r="D21" s="42" t="s">
        <v>10</v>
      </c>
      <c r="E21" s="40" t="s">
        <v>17</v>
      </c>
      <c r="F21" s="21" t="n">
        <v>5</v>
      </c>
      <c r="G21" s="23" t="n">
        <v>80</v>
      </c>
      <c r="H21" s="23" t="n">
        <v>40</v>
      </c>
      <c r="I21" s="23" t="n">
        <v>180</v>
      </c>
      <c r="J21" s="23" t="n">
        <v>-0.5</v>
      </c>
      <c r="K21" s="23" t="n">
        <v>9</v>
      </c>
      <c r="L21" s="23" t="n">
        <v>3.2</v>
      </c>
      <c r="M21" s="23" t="n">
        <v>0</v>
      </c>
      <c r="N21" s="40"/>
      <c r="O21" s="40"/>
    </row>
    <row r="22" s="41" customFormat="true" ht="12.75" hidden="false" customHeight="false" outlineLevel="0" collapsed="false">
      <c r="A22" s="40"/>
      <c r="B22" s="40"/>
      <c r="D22" s="42" t="s">
        <v>78</v>
      </c>
      <c r="E22" s="40" t="s">
        <v>78</v>
      </c>
      <c r="F22" s="21" t="n">
        <v>2</v>
      </c>
      <c r="G22" s="23" t="n">
        <v>160</v>
      </c>
      <c r="H22" s="23" t="n">
        <v>40</v>
      </c>
      <c r="I22" s="23" t="n">
        <v>100</v>
      </c>
      <c r="J22" s="23" t="n">
        <v>1</v>
      </c>
      <c r="K22" s="40"/>
      <c r="L22" s="23" t="n">
        <v>3.2</v>
      </c>
      <c r="M22" s="23" t="n">
        <v>0</v>
      </c>
      <c r="N22" s="40"/>
      <c r="O22" s="40"/>
    </row>
    <row r="23" s="41" customFormat="true" ht="12.75" hidden="false" customHeight="false" outlineLevel="0" collapsed="false">
      <c r="A23" s="40" t="s">
        <v>92</v>
      </c>
      <c r="B23" s="40" t="s">
        <v>177</v>
      </c>
      <c r="C23" s="41" t="s">
        <v>176</v>
      </c>
      <c r="D23" s="42" t="s">
        <v>10</v>
      </c>
      <c r="E23" s="40" t="s">
        <v>25</v>
      </c>
      <c r="F23" s="21" t="n">
        <v>1</v>
      </c>
      <c r="G23" s="23" t="n">
        <v>1500</v>
      </c>
      <c r="H23" s="40"/>
      <c r="I23" s="23" t="n">
        <v>200</v>
      </c>
      <c r="J23" s="23" t="n">
        <v>-0.5</v>
      </c>
      <c r="K23" s="40"/>
      <c r="L23" s="23" t="n">
        <v>2.8</v>
      </c>
      <c r="M23" s="23" t="n">
        <v>0</v>
      </c>
      <c r="N23" s="40"/>
      <c r="O23" s="40"/>
      <c r="P23" s="41" t="s">
        <v>168</v>
      </c>
    </row>
    <row r="24" s="41" customFormat="true" ht="12.75" hidden="false" customHeight="false" outlineLevel="0" collapsed="false">
      <c r="A24" s="40" t="s">
        <v>92</v>
      </c>
      <c r="B24" s="40" t="s">
        <v>178</v>
      </c>
      <c r="C24" s="41" t="s">
        <v>179</v>
      </c>
      <c r="D24" s="40" t="s">
        <v>10</v>
      </c>
      <c r="E24" s="40" t="s">
        <v>17</v>
      </c>
      <c r="F24" s="21" t="n">
        <v>90</v>
      </c>
      <c r="G24" s="23" t="n">
        <v>85</v>
      </c>
      <c r="H24" s="23" t="n">
        <v>25</v>
      </c>
      <c r="I24" s="23" t="n">
        <v>50</v>
      </c>
      <c r="J24" s="23" t="n">
        <v>1</v>
      </c>
      <c r="K24" s="23" t="n">
        <v>3</v>
      </c>
      <c r="L24" s="23" t="n">
        <v>2.5</v>
      </c>
      <c r="M24" s="23" t="n">
        <v>0</v>
      </c>
      <c r="N24" s="40"/>
      <c r="O24" s="40"/>
      <c r="P24" s="41" t="s">
        <v>180</v>
      </c>
    </row>
    <row r="25" s="41" customFormat="true" ht="12.75" hidden="false" customHeight="false" outlineLevel="0" collapsed="false">
      <c r="A25" s="40" t="s">
        <v>92</v>
      </c>
      <c r="B25" s="40" t="s">
        <v>181</v>
      </c>
      <c r="C25" s="41" t="s">
        <v>182</v>
      </c>
      <c r="D25" s="40" t="s">
        <v>10</v>
      </c>
      <c r="E25" s="40" t="s">
        <v>17</v>
      </c>
      <c r="F25" s="21" t="n">
        <v>10</v>
      </c>
      <c r="G25" s="23" t="n">
        <v>100</v>
      </c>
      <c r="H25" s="23" t="n">
        <v>40</v>
      </c>
      <c r="I25" s="23" t="n">
        <v>180</v>
      </c>
      <c r="J25" s="23" t="n">
        <v>-0.5</v>
      </c>
      <c r="K25" s="23" t="n">
        <v>10</v>
      </c>
      <c r="L25" s="23" t="n">
        <v>3.3</v>
      </c>
      <c r="M25" s="23" t="n">
        <v>0</v>
      </c>
      <c r="N25" s="40"/>
      <c r="O25" s="40"/>
    </row>
    <row r="26" s="41" customFormat="true" ht="12.75" hidden="false" customHeight="false" outlineLevel="0" collapsed="false">
      <c r="A26" s="40"/>
      <c r="B26" s="40"/>
      <c r="D26" s="40" t="s">
        <v>78</v>
      </c>
      <c r="E26" s="40" t="s">
        <v>78</v>
      </c>
      <c r="F26" s="21" t="n">
        <v>11</v>
      </c>
      <c r="G26" s="23" t="n">
        <v>60</v>
      </c>
      <c r="H26" s="23" t="n">
        <v>40</v>
      </c>
      <c r="I26" s="23" t="n">
        <v>90</v>
      </c>
      <c r="J26" s="23" t="n">
        <v>1</v>
      </c>
      <c r="K26" s="23" t="n">
        <v>3</v>
      </c>
      <c r="L26" s="23" t="n">
        <v>3.3</v>
      </c>
      <c r="M26" s="23" t="n">
        <v>0</v>
      </c>
      <c r="N26" s="40"/>
      <c r="O26" s="40"/>
    </row>
    <row r="27" s="41" customFormat="true" ht="12.75" hidden="false" customHeight="false" outlineLevel="0" collapsed="false">
      <c r="A27" s="40" t="s">
        <v>92</v>
      </c>
      <c r="B27" s="40" t="s">
        <v>183</v>
      </c>
      <c r="C27" s="41" t="s">
        <v>184</v>
      </c>
      <c r="D27" s="40" t="s">
        <v>10</v>
      </c>
      <c r="E27" s="40" t="s">
        <v>17</v>
      </c>
      <c r="F27" s="21" t="n">
        <v>4</v>
      </c>
      <c r="G27" s="23" t="n">
        <v>80</v>
      </c>
      <c r="H27" s="23" t="n">
        <v>30</v>
      </c>
      <c r="I27" s="23" t="n">
        <v>45</v>
      </c>
      <c r="J27" s="23" t="n">
        <v>2</v>
      </c>
      <c r="K27" s="23" t="n">
        <v>4.5</v>
      </c>
      <c r="L27" s="23" t="n">
        <v>1</v>
      </c>
      <c r="M27" s="23" t="n">
        <v>0</v>
      </c>
      <c r="N27" s="40"/>
      <c r="O27" s="40" t="s">
        <v>158</v>
      </c>
      <c r="P27" s="41" t="s">
        <v>185</v>
      </c>
    </row>
    <row r="28" s="41" customFormat="true" ht="12.75" hidden="false" customHeight="false" outlineLevel="0" collapsed="false">
      <c r="A28" s="40"/>
      <c r="B28" s="40"/>
      <c r="D28" s="40" t="s">
        <v>78</v>
      </c>
      <c r="E28" s="40" t="s">
        <v>78</v>
      </c>
      <c r="F28" s="21" t="n">
        <v>7</v>
      </c>
      <c r="G28" s="23" t="n">
        <v>200</v>
      </c>
      <c r="H28" s="23" t="n">
        <v>15</v>
      </c>
      <c r="I28" s="23" t="n">
        <v>20</v>
      </c>
      <c r="J28" s="23" t="n">
        <v>2</v>
      </c>
      <c r="K28" s="23" t="n">
        <v>4.5</v>
      </c>
      <c r="L28" s="23" t="n">
        <v>1</v>
      </c>
      <c r="M28" s="23" t="n">
        <v>0</v>
      </c>
      <c r="N28" s="40"/>
      <c r="O28" s="40"/>
    </row>
    <row r="29" s="41" customFormat="true" ht="12.75" hidden="false" customHeight="false" outlineLevel="0" collapsed="false">
      <c r="A29" s="40" t="s">
        <v>92</v>
      </c>
      <c r="B29" s="40" t="s">
        <v>186</v>
      </c>
      <c r="C29" s="41" t="s">
        <v>187</v>
      </c>
      <c r="D29" s="40" t="s">
        <v>10</v>
      </c>
      <c r="E29" s="40" t="s">
        <v>17</v>
      </c>
      <c r="F29" s="21" t="n">
        <v>2</v>
      </c>
      <c r="G29" s="23" t="n">
        <v>25</v>
      </c>
      <c r="H29" s="23" t="n">
        <v>10</v>
      </c>
      <c r="I29" s="23" t="n">
        <v>20</v>
      </c>
      <c r="J29" s="23" t="n">
        <v>1</v>
      </c>
      <c r="K29" s="40"/>
      <c r="L29" s="23" t="n">
        <v>2.5</v>
      </c>
      <c r="M29" s="23" t="n">
        <v>0</v>
      </c>
      <c r="N29" s="40"/>
      <c r="O29" s="40" t="s">
        <v>188</v>
      </c>
      <c r="P29" s="41" t="s">
        <v>168</v>
      </c>
    </row>
    <row r="30" s="41" customFormat="true" ht="12.75" hidden="false" customHeight="false" outlineLevel="0" collapsed="false">
      <c r="A30" s="40"/>
      <c r="B30" s="40"/>
      <c r="D30" s="40" t="s">
        <v>78</v>
      </c>
      <c r="E30" s="40" t="s">
        <v>78</v>
      </c>
      <c r="F30" s="21" t="n">
        <v>3</v>
      </c>
      <c r="G30" s="23" t="n">
        <v>150</v>
      </c>
      <c r="H30" s="23" t="n">
        <v>25</v>
      </c>
      <c r="I30" s="23" t="n">
        <v>200</v>
      </c>
      <c r="J30" s="23" t="n">
        <v>-0.5</v>
      </c>
      <c r="K30" s="23" t="n">
        <v>10</v>
      </c>
      <c r="L30" s="23" t="n">
        <v>2.5</v>
      </c>
      <c r="M30" s="23" t="n">
        <v>0</v>
      </c>
      <c r="N30" s="40"/>
      <c r="O30" s="40"/>
    </row>
    <row r="31" s="41" customFormat="true" ht="12.75" hidden="false" customHeight="false" outlineLevel="0" collapsed="false">
      <c r="A31" s="40"/>
      <c r="B31" s="40"/>
      <c r="D31" s="40" t="s">
        <v>78</v>
      </c>
      <c r="E31" s="40" t="s">
        <v>78</v>
      </c>
      <c r="F31" s="21" t="n">
        <v>1</v>
      </c>
      <c r="G31" s="23" t="n">
        <v>640</v>
      </c>
      <c r="H31" s="40"/>
      <c r="I31" s="23" t="n">
        <v>65</v>
      </c>
      <c r="J31" s="23" t="n">
        <v>-1.3</v>
      </c>
      <c r="K31" s="23" t="n">
        <v>2</v>
      </c>
      <c r="L31" s="23" t="n">
        <v>2.5</v>
      </c>
      <c r="M31" s="23" t="n">
        <v>0</v>
      </c>
      <c r="N31" s="40"/>
      <c r="O31" s="40"/>
    </row>
    <row r="32" s="41" customFormat="true" ht="12.75" hidden="false" customHeight="false" outlineLevel="0" collapsed="false">
      <c r="A32" s="40"/>
      <c r="B32" s="40"/>
      <c r="D32" s="40" t="s">
        <v>78</v>
      </c>
      <c r="E32" s="40" t="s">
        <v>78</v>
      </c>
      <c r="F32" s="21" t="n">
        <v>30</v>
      </c>
      <c r="G32" s="23" t="n">
        <v>250</v>
      </c>
      <c r="H32" s="23" t="n">
        <v>60</v>
      </c>
      <c r="I32" s="23" t="n">
        <v>230</v>
      </c>
      <c r="J32" s="23" t="n">
        <v>-0.5</v>
      </c>
      <c r="K32" s="23" t="n">
        <v>10</v>
      </c>
      <c r="L32" s="23" t="n">
        <v>3</v>
      </c>
      <c r="M32" s="23" t="n">
        <v>0</v>
      </c>
      <c r="N32" s="40"/>
      <c r="O32" s="40"/>
      <c r="P32" s="41" t="s">
        <v>180</v>
      </c>
    </row>
    <row r="33" s="41" customFormat="true" ht="12.75" hidden="false" customHeight="false" outlineLevel="0" collapsed="false">
      <c r="A33" s="40" t="s">
        <v>92</v>
      </c>
      <c r="B33" s="40" t="s">
        <v>189</v>
      </c>
      <c r="C33" s="41" t="s">
        <v>190</v>
      </c>
      <c r="D33" s="40" t="s">
        <v>10</v>
      </c>
      <c r="E33" s="40" t="s">
        <v>17</v>
      </c>
      <c r="F33" s="21" t="n">
        <v>4</v>
      </c>
      <c r="G33" s="23" t="n">
        <v>80</v>
      </c>
      <c r="H33" s="23" t="n">
        <v>20</v>
      </c>
      <c r="I33" s="23" t="n">
        <v>150</v>
      </c>
      <c r="J33" s="23" t="n">
        <v>-0.5</v>
      </c>
      <c r="K33" s="23" t="n">
        <v>10</v>
      </c>
      <c r="L33" s="23" t="n">
        <v>3</v>
      </c>
      <c r="M33" s="23" t="n">
        <v>0</v>
      </c>
      <c r="N33" s="40"/>
      <c r="O33" s="40" t="s">
        <v>158</v>
      </c>
    </row>
    <row r="34" s="41" customFormat="true" ht="12.75" hidden="false" customHeight="false" outlineLevel="0" collapsed="false">
      <c r="A34" s="40"/>
      <c r="B34" s="40"/>
      <c r="D34" s="40" t="s">
        <v>78</v>
      </c>
      <c r="E34" s="40" t="s">
        <v>78</v>
      </c>
      <c r="F34" s="21" t="n">
        <v>6</v>
      </c>
      <c r="G34" s="23" t="n">
        <v>70</v>
      </c>
      <c r="H34" s="23" t="n">
        <v>20</v>
      </c>
      <c r="I34" s="23" t="n">
        <v>60</v>
      </c>
      <c r="J34" s="23" t="n">
        <v>1.5</v>
      </c>
      <c r="K34" s="23" t="n">
        <v>3</v>
      </c>
      <c r="L34" s="23" t="n">
        <v>3</v>
      </c>
      <c r="M34" s="23" t="n">
        <v>0</v>
      </c>
      <c r="N34" s="40"/>
      <c r="O34" s="40"/>
    </row>
    <row r="35" s="41" customFormat="true" ht="12.75" hidden="false" customHeight="false" outlineLevel="0" collapsed="false">
      <c r="A35" s="40"/>
      <c r="B35" s="40"/>
      <c r="D35" s="40" t="s">
        <v>78</v>
      </c>
      <c r="E35" s="40" t="s">
        <v>78</v>
      </c>
      <c r="F35" s="21" t="n">
        <v>34</v>
      </c>
      <c r="G35" s="23" t="n">
        <v>60</v>
      </c>
      <c r="H35" s="23" t="n">
        <v>45</v>
      </c>
      <c r="I35" s="23" t="n">
        <v>160</v>
      </c>
      <c r="J35" s="23" t="n">
        <v>1.5</v>
      </c>
      <c r="K35" s="23" t="n">
        <v>3</v>
      </c>
      <c r="L35" s="23" t="n">
        <v>3</v>
      </c>
      <c r="M35" s="23" t="n">
        <v>0</v>
      </c>
      <c r="N35" s="40"/>
      <c r="O35" s="40"/>
    </row>
    <row r="36" s="41" customFormat="true" ht="12.75" hidden="false" customHeight="false" outlineLevel="0" collapsed="false">
      <c r="A36" s="40"/>
      <c r="B36" s="40"/>
      <c r="D36" s="40" t="s">
        <v>78</v>
      </c>
      <c r="E36" s="40" t="s">
        <v>78</v>
      </c>
      <c r="F36" s="21" t="n">
        <v>7</v>
      </c>
      <c r="G36" s="23" t="n">
        <v>80</v>
      </c>
      <c r="H36" s="23" t="n">
        <v>25</v>
      </c>
      <c r="I36" s="23" t="n">
        <v>150</v>
      </c>
      <c r="J36" s="23" t="n">
        <v>-0.5</v>
      </c>
      <c r="K36" s="23" t="n">
        <v>10</v>
      </c>
      <c r="L36" s="23" t="n">
        <v>3</v>
      </c>
      <c r="M36" s="23" t="n">
        <v>0</v>
      </c>
      <c r="N36" s="40"/>
      <c r="O36" s="40"/>
    </row>
    <row r="37" s="41" customFormat="true" ht="12.75" hidden="false" customHeight="false" outlineLevel="0" collapsed="false">
      <c r="A37" s="40" t="s">
        <v>92</v>
      </c>
      <c r="B37" s="40" t="s">
        <v>191</v>
      </c>
      <c r="C37" s="41" t="s">
        <v>192</v>
      </c>
      <c r="D37" s="40" t="s">
        <v>10</v>
      </c>
      <c r="E37" s="40" t="s">
        <v>17</v>
      </c>
      <c r="F37" s="21" t="n">
        <v>4</v>
      </c>
      <c r="G37" s="23" t="n">
        <v>110</v>
      </c>
      <c r="H37" s="23" t="n">
        <v>30</v>
      </c>
      <c r="I37" s="23" t="n">
        <v>150</v>
      </c>
      <c r="J37" s="23" t="n">
        <v>-1</v>
      </c>
      <c r="K37" s="23" t="n">
        <v>10</v>
      </c>
      <c r="L37" s="23" t="n">
        <v>3.7</v>
      </c>
      <c r="M37" s="23" t="n">
        <v>0</v>
      </c>
      <c r="N37" s="40"/>
      <c r="O37" s="40"/>
    </row>
    <row r="38" s="41" customFormat="true" ht="12.75" hidden="false" customHeight="false" outlineLevel="0" collapsed="false">
      <c r="A38" s="40" t="s">
        <v>92</v>
      </c>
      <c r="B38" s="40" t="s">
        <v>193</v>
      </c>
      <c r="C38" s="41" t="s">
        <v>194</v>
      </c>
      <c r="D38" s="40" t="s">
        <v>10</v>
      </c>
      <c r="E38" s="40" t="s">
        <v>17</v>
      </c>
      <c r="F38" s="21" t="n">
        <v>11</v>
      </c>
      <c r="G38" s="23" t="n">
        <v>70</v>
      </c>
      <c r="H38" s="23" t="n">
        <v>25</v>
      </c>
      <c r="I38" s="23" t="n">
        <v>90</v>
      </c>
      <c r="J38" s="23" t="n">
        <v>-1</v>
      </c>
      <c r="K38" s="23" t="n">
        <v>3</v>
      </c>
      <c r="L38" s="23" t="n">
        <v>3</v>
      </c>
      <c r="M38" s="23" t="n">
        <v>0</v>
      </c>
      <c r="N38" s="40"/>
      <c r="O38" s="40"/>
    </row>
    <row r="39" s="41" customFormat="true" ht="12.75" hidden="false" customHeight="false" outlineLevel="0" collapsed="false">
      <c r="A39" s="40" t="s">
        <v>92</v>
      </c>
      <c r="B39" s="40" t="s">
        <v>195</v>
      </c>
      <c r="C39" s="41" t="s">
        <v>196</v>
      </c>
      <c r="D39" s="40" t="s">
        <v>10</v>
      </c>
      <c r="E39" s="40" t="s">
        <v>17</v>
      </c>
      <c r="F39" s="21" t="n">
        <v>65</v>
      </c>
      <c r="G39" s="23" t="n">
        <v>70</v>
      </c>
      <c r="H39" s="23" t="n">
        <v>25</v>
      </c>
      <c r="I39" s="23" t="n">
        <v>130</v>
      </c>
      <c r="J39" s="23" t="n">
        <v>1.5</v>
      </c>
      <c r="K39" s="23" t="n">
        <v>3</v>
      </c>
      <c r="L39" s="40"/>
      <c r="M39" s="23" t="n">
        <v>0</v>
      </c>
      <c r="N39" s="40"/>
      <c r="O39" s="40"/>
      <c r="P39" s="41" t="s">
        <v>180</v>
      </c>
    </row>
    <row r="40" s="41" customFormat="true" ht="12.75" hidden="false" customHeight="false" outlineLevel="0" collapsed="false">
      <c r="A40" s="40" t="s">
        <v>92</v>
      </c>
      <c r="B40" s="40" t="s">
        <v>197</v>
      </c>
      <c r="C40" s="41" t="s">
        <v>198</v>
      </c>
      <c r="D40" s="40" t="s">
        <v>10</v>
      </c>
      <c r="E40" s="40" t="s">
        <v>17</v>
      </c>
      <c r="F40" s="21" t="n">
        <v>1</v>
      </c>
      <c r="G40" s="23" t="n">
        <v>100</v>
      </c>
      <c r="H40" s="40"/>
      <c r="I40" s="23" t="n">
        <v>20</v>
      </c>
      <c r="J40" s="23" t="n">
        <v>0.8</v>
      </c>
      <c r="K40" s="23" t="n">
        <v>3</v>
      </c>
      <c r="L40" s="40"/>
      <c r="M40" s="23" t="n">
        <v>0</v>
      </c>
      <c r="N40" s="40"/>
      <c r="O40" s="40"/>
    </row>
    <row r="41" s="41" customFormat="true" ht="12.75" hidden="false" customHeight="false" outlineLevel="0" collapsed="false">
      <c r="A41" s="40"/>
      <c r="B41" s="40"/>
      <c r="D41" s="40" t="s">
        <v>78</v>
      </c>
      <c r="E41" s="40" t="s">
        <v>78</v>
      </c>
      <c r="F41" s="21" t="n">
        <v>1</v>
      </c>
      <c r="G41" s="23" t="n">
        <v>100</v>
      </c>
      <c r="H41" s="40"/>
      <c r="I41" s="23" t="n">
        <v>65</v>
      </c>
      <c r="J41" s="23" t="n">
        <v>1.5</v>
      </c>
      <c r="K41" s="23" t="n">
        <v>3</v>
      </c>
      <c r="L41" s="40"/>
      <c r="M41" s="23" t="n">
        <v>0</v>
      </c>
      <c r="N41" s="40"/>
      <c r="O41" s="40"/>
    </row>
    <row r="42" customFormat="false" ht="12.75" hidden="false" customHeight="false" outlineLevel="0" collapsed="false">
      <c r="A42" s="14" t="s">
        <v>92</v>
      </c>
      <c r="B42" s="14" t="s">
        <v>199</v>
      </c>
      <c r="C42" s="44" t="s">
        <v>200</v>
      </c>
      <c r="D42" s="14" t="s">
        <v>10</v>
      </c>
      <c r="E42" s="14" t="s">
        <v>17</v>
      </c>
      <c r="F42" s="13" t="n">
        <v>3</v>
      </c>
      <c r="I42" s="14" t="s">
        <v>201</v>
      </c>
      <c r="J42" s="14" t="s">
        <v>202</v>
      </c>
      <c r="M42" s="45" t="n">
        <v>0</v>
      </c>
    </row>
    <row r="43" s="41" customFormat="true" ht="12.75" hidden="false" customHeight="false" outlineLevel="0" collapsed="false">
      <c r="A43" s="40" t="s">
        <v>92</v>
      </c>
      <c r="B43" s="40" t="s">
        <v>203</v>
      </c>
      <c r="C43" s="41" t="s">
        <v>204</v>
      </c>
      <c r="D43" s="40" t="s">
        <v>10</v>
      </c>
      <c r="E43" s="40" t="s">
        <v>17</v>
      </c>
      <c r="F43" s="21" t="n">
        <v>2</v>
      </c>
      <c r="G43" s="23" t="n">
        <v>200</v>
      </c>
      <c r="H43" s="40"/>
      <c r="I43" s="23" t="n">
        <v>50</v>
      </c>
      <c r="J43" s="23" t="n">
        <v>1.3</v>
      </c>
      <c r="K43" s="23" t="n">
        <v>3</v>
      </c>
      <c r="L43" s="23" t="n">
        <v>4</v>
      </c>
      <c r="M43" s="23" t="n">
        <v>0</v>
      </c>
      <c r="N43" s="40"/>
      <c r="O43" s="40"/>
    </row>
    <row r="44" s="41" customFormat="true" ht="12.75" hidden="false" customHeight="false" outlineLevel="0" collapsed="false">
      <c r="A44" s="40"/>
      <c r="B44" s="40"/>
      <c r="D44" s="40" t="s">
        <v>78</v>
      </c>
      <c r="E44" s="40" t="s">
        <v>78</v>
      </c>
      <c r="F44" s="21" t="n">
        <v>2</v>
      </c>
      <c r="G44" s="23" t="n">
        <v>200</v>
      </c>
      <c r="H44" s="40"/>
      <c r="I44" s="23" t="n">
        <v>50</v>
      </c>
      <c r="J44" s="23" t="n">
        <v>-1</v>
      </c>
      <c r="K44" s="23" t="n">
        <v>4</v>
      </c>
      <c r="L44" s="23" t="n">
        <v>4</v>
      </c>
      <c r="M44" s="23" t="n">
        <v>0</v>
      </c>
      <c r="N44" s="40"/>
      <c r="O44" s="40"/>
    </row>
    <row r="45" s="41" customFormat="true" ht="12.75" hidden="false" customHeight="false" outlineLevel="0" collapsed="false">
      <c r="A45" s="40" t="s">
        <v>92</v>
      </c>
      <c r="B45" s="40" t="s">
        <v>205</v>
      </c>
      <c r="C45" s="41" t="s">
        <v>206</v>
      </c>
      <c r="D45" s="40" t="s">
        <v>10</v>
      </c>
      <c r="E45" s="40" t="s">
        <v>17</v>
      </c>
      <c r="F45" s="21" t="n">
        <v>20</v>
      </c>
      <c r="G45" s="23" t="n">
        <v>65</v>
      </c>
      <c r="H45" s="23" t="n">
        <v>30</v>
      </c>
      <c r="I45" s="23" t="n">
        <v>45</v>
      </c>
      <c r="J45" s="23" t="n">
        <v>1.3</v>
      </c>
      <c r="K45" s="23" t="n">
        <v>3</v>
      </c>
      <c r="L45" s="23" t="n">
        <v>4.5</v>
      </c>
      <c r="M45" s="23" t="n">
        <v>0</v>
      </c>
      <c r="N45" s="40"/>
      <c r="O45" s="40" t="s">
        <v>158</v>
      </c>
      <c r="P45" s="41" t="s">
        <v>180</v>
      </c>
    </row>
    <row r="46" s="41" customFormat="true" ht="12.75" hidden="false" customHeight="false" outlineLevel="0" collapsed="false">
      <c r="A46" s="40"/>
      <c r="B46" s="40"/>
      <c r="D46" s="40" t="s">
        <v>78</v>
      </c>
      <c r="E46" s="40" t="s">
        <v>78</v>
      </c>
      <c r="F46" s="21" t="n">
        <v>7</v>
      </c>
      <c r="G46" s="23" t="n">
        <v>150</v>
      </c>
      <c r="H46" s="23" t="n">
        <v>30</v>
      </c>
      <c r="I46" s="23" t="n">
        <v>100</v>
      </c>
      <c r="J46" s="23" t="n">
        <v>-1</v>
      </c>
      <c r="K46" s="23" t="n">
        <v>5</v>
      </c>
      <c r="L46" s="23" t="n">
        <v>4.5</v>
      </c>
      <c r="M46" s="23"/>
      <c r="N46" s="40"/>
      <c r="O46" s="40"/>
      <c r="P46" s="41" t="s">
        <v>207</v>
      </c>
    </row>
    <row r="47" s="41" customFormat="true" ht="12.75" hidden="false" customHeight="false" outlineLevel="0" collapsed="false">
      <c r="A47" s="40" t="s">
        <v>92</v>
      </c>
      <c r="B47" s="40" t="s">
        <v>208</v>
      </c>
      <c r="C47" s="41" t="s">
        <v>209</v>
      </c>
      <c r="D47" s="40" t="s">
        <v>10</v>
      </c>
      <c r="E47" s="40" t="s">
        <v>17</v>
      </c>
      <c r="F47" s="21" t="n">
        <v>4</v>
      </c>
      <c r="G47" s="23" t="n">
        <v>75</v>
      </c>
      <c r="H47" s="23" t="n">
        <v>40</v>
      </c>
      <c r="I47" s="23" t="n">
        <v>65</v>
      </c>
      <c r="J47" s="23" t="n">
        <v>1.5</v>
      </c>
      <c r="K47" s="23" t="n">
        <v>4</v>
      </c>
      <c r="L47" s="40"/>
      <c r="M47" s="23" t="n">
        <v>0</v>
      </c>
      <c r="N47" s="40"/>
      <c r="O47" s="40"/>
    </row>
    <row r="48" s="41" customFormat="true" ht="12.75" hidden="false" customHeight="false" outlineLevel="0" collapsed="false">
      <c r="A48" s="40"/>
      <c r="B48" s="40"/>
      <c r="D48" s="40" t="s">
        <v>78</v>
      </c>
      <c r="E48" s="40" t="s">
        <v>78</v>
      </c>
      <c r="F48" s="21" t="n">
        <v>11</v>
      </c>
      <c r="G48" s="23" t="n">
        <v>85</v>
      </c>
      <c r="H48" s="23" t="n">
        <v>35</v>
      </c>
      <c r="I48" s="23" t="n">
        <v>110</v>
      </c>
      <c r="J48" s="23" t="n">
        <v>1.5</v>
      </c>
      <c r="K48" s="23" t="n">
        <v>4</v>
      </c>
      <c r="L48" s="40"/>
      <c r="M48" s="23" t="n">
        <v>0</v>
      </c>
      <c r="N48" s="40"/>
      <c r="O48" s="40"/>
    </row>
    <row r="49" s="41" customFormat="true" ht="12.75" hidden="false" customHeight="false" outlineLevel="0" collapsed="false">
      <c r="A49" s="40"/>
      <c r="B49" s="40"/>
      <c r="D49" s="40" t="s">
        <v>78</v>
      </c>
      <c r="E49" s="40" t="s">
        <v>78</v>
      </c>
      <c r="F49" s="21" t="n">
        <v>11</v>
      </c>
      <c r="G49" s="23" t="n">
        <v>40</v>
      </c>
      <c r="H49" s="23" t="n">
        <v>25</v>
      </c>
      <c r="I49" s="23" t="n">
        <v>30</v>
      </c>
      <c r="J49" s="23" t="n">
        <v>1.5</v>
      </c>
      <c r="K49" s="23" t="n">
        <v>4</v>
      </c>
      <c r="L49" s="40"/>
      <c r="M49" s="23" t="n">
        <v>0</v>
      </c>
      <c r="N49" s="40"/>
      <c r="O49" s="40"/>
    </row>
    <row r="50" s="41" customFormat="true" ht="12.75" hidden="false" customHeight="false" outlineLevel="0" collapsed="false">
      <c r="A50" s="40" t="s">
        <v>92</v>
      </c>
      <c r="B50" s="40" t="s">
        <v>210</v>
      </c>
      <c r="C50" s="41" t="s">
        <v>211</v>
      </c>
      <c r="D50" s="40" t="s">
        <v>10</v>
      </c>
      <c r="E50" s="40" t="s">
        <v>17</v>
      </c>
      <c r="F50" s="21" t="n">
        <v>14</v>
      </c>
      <c r="G50" s="23" t="n">
        <v>50</v>
      </c>
      <c r="H50" s="23" t="n">
        <v>35</v>
      </c>
      <c r="I50" s="23" t="n">
        <v>60</v>
      </c>
      <c r="J50" s="23" t="n">
        <v>1</v>
      </c>
      <c r="K50" s="23" t="n">
        <v>4</v>
      </c>
      <c r="L50" s="23" t="n">
        <v>3</v>
      </c>
      <c r="M50" s="23" t="n">
        <v>0</v>
      </c>
      <c r="N50" s="40"/>
      <c r="O50" s="40" t="s">
        <v>212</v>
      </c>
      <c r="P50" s="41" t="s">
        <v>213</v>
      </c>
    </row>
    <row r="51" s="41" customFormat="true" ht="12.75" hidden="false" customHeight="false" outlineLevel="0" collapsed="false">
      <c r="A51" s="40"/>
      <c r="B51" s="40"/>
      <c r="D51" s="40" t="s">
        <v>78</v>
      </c>
      <c r="E51" s="40" t="s">
        <v>78</v>
      </c>
      <c r="F51" s="21" t="n">
        <v>1</v>
      </c>
      <c r="G51" s="23" t="n">
        <v>600</v>
      </c>
      <c r="H51" s="40"/>
      <c r="I51" s="23" t="n">
        <v>120</v>
      </c>
      <c r="J51" s="23" t="n">
        <v>-1</v>
      </c>
      <c r="K51" s="23" t="n">
        <v>3</v>
      </c>
      <c r="L51" s="23" t="n">
        <v>3</v>
      </c>
      <c r="M51" s="23" t="n">
        <v>0</v>
      </c>
      <c r="N51" s="40"/>
      <c r="O51" s="40"/>
    </row>
    <row r="52" s="41" customFormat="true" ht="12.75" hidden="false" customHeight="false" outlineLevel="0" collapsed="false">
      <c r="A52" s="40"/>
      <c r="B52" s="40"/>
      <c r="D52" s="40" t="s">
        <v>78</v>
      </c>
      <c r="E52" s="40" t="s">
        <v>78</v>
      </c>
      <c r="F52" s="21" t="n">
        <v>8</v>
      </c>
      <c r="G52" s="23" t="n">
        <v>100</v>
      </c>
      <c r="H52" s="23" t="n">
        <v>35</v>
      </c>
      <c r="I52" s="23" t="n">
        <v>50</v>
      </c>
      <c r="J52" s="23" t="n">
        <v>1</v>
      </c>
      <c r="K52" s="23" t="n">
        <v>4</v>
      </c>
      <c r="L52" s="23" t="n">
        <v>3</v>
      </c>
      <c r="M52" s="23" t="n">
        <v>0</v>
      </c>
      <c r="N52" s="40"/>
      <c r="O52" s="40"/>
    </row>
    <row r="53" s="41" customFormat="true" ht="12.75" hidden="false" customHeight="false" outlineLevel="0" collapsed="false">
      <c r="A53" s="40" t="s">
        <v>92</v>
      </c>
      <c r="B53" s="40" t="s">
        <v>214</v>
      </c>
      <c r="C53" s="41" t="s">
        <v>215</v>
      </c>
      <c r="D53" s="40" t="s">
        <v>10</v>
      </c>
      <c r="E53" s="40" t="s">
        <v>17</v>
      </c>
      <c r="F53" s="21" t="n">
        <v>2</v>
      </c>
      <c r="G53" s="23" t="n">
        <v>750</v>
      </c>
      <c r="H53" s="40"/>
      <c r="I53" s="23" t="n">
        <v>40</v>
      </c>
      <c r="J53" s="23" t="n">
        <v>-1</v>
      </c>
      <c r="K53" s="23" t="n">
        <v>3</v>
      </c>
      <c r="L53" s="23" t="n">
        <v>2.5</v>
      </c>
      <c r="M53" s="23" t="n">
        <v>0</v>
      </c>
      <c r="N53" s="40"/>
      <c r="O53" s="40"/>
    </row>
    <row r="54" s="41" customFormat="true" ht="12.75" hidden="false" customHeight="false" outlineLevel="0" collapsed="false">
      <c r="A54" s="40"/>
      <c r="B54" s="40"/>
      <c r="D54" s="40" t="s">
        <v>78</v>
      </c>
      <c r="E54" s="40" t="s">
        <v>78</v>
      </c>
      <c r="F54" s="21" t="n">
        <v>6</v>
      </c>
      <c r="G54" s="23" t="n">
        <v>80</v>
      </c>
      <c r="H54" s="23" t="n">
        <v>40</v>
      </c>
      <c r="I54" s="23" t="n">
        <v>160</v>
      </c>
      <c r="J54" s="23" t="n">
        <v>-0.5</v>
      </c>
      <c r="K54" s="23" t="n">
        <v>4.5</v>
      </c>
      <c r="L54" s="23" t="n">
        <v>4</v>
      </c>
      <c r="M54" s="23" t="n">
        <v>0</v>
      </c>
      <c r="N54" s="40"/>
      <c r="O54" s="40"/>
    </row>
    <row r="55" s="41" customFormat="true" ht="12.75" hidden="false" customHeight="false" outlineLevel="0" collapsed="false">
      <c r="A55" s="40" t="s">
        <v>92</v>
      </c>
      <c r="B55" s="40" t="s">
        <v>216</v>
      </c>
      <c r="C55" s="41" t="s">
        <v>217</v>
      </c>
      <c r="D55" s="40" t="s">
        <v>10</v>
      </c>
      <c r="E55" s="40" t="s">
        <v>17</v>
      </c>
      <c r="F55" s="21" t="n">
        <v>62</v>
      </c>
      <c r="G55" s="23" t="n">
        <v>60</v>
      </c>
      <c r="H55" s="23" t="n">
        <v>35</v>
      </c>
      <c r="I55" s="23" t="n">
        <v>100</v>
      </c>
      <c r="J55" s="23" t="n">
        <v>1.5</v>
      </c>
      <c r="K55" s="23" t="n">
        <v>3</v>
      </c>
      <c r="L55" s="23" t="n">
        <v>2.5</v>
      </c>
      <c r="M55" s="23" t="n">
        <v>0</v>
      </c>
      <c r="N55" s="40"/>
      <c r="O55" s="40"/>
    </row>
    <row r="56" s="41" customFormat="true" ht="12.75" hidden="false" customHeight="false" outlineLevel="0" collapsed="false">
      <c r="A56" s="40" t="s">
        <v>92</v>
      </c>
      <c r="B56" s="40" t="s">
        <v>218</v>
      </c>
      <c r="C56" s="41" t="s">
        <v>219</v>
      </c>
      <c r="D56" s="40" t="s">
        <v>10</v>
      </c>
      <c r="E56" s="40" t="s">
        <v>17</v>
      </c>
      <c r="F56" s="21" t="n">
        <v>8</v>
      </c>
      <c r="G56" s="23" t="n">
        <v>100</v>
      </c>
      <c r="H56" s="23" t="n">
        <v>40</v>
      </c>
      <c r="I56" s="23" t="n">
        <v>150</v>
      </c>
      <c r="J56" s="23" t="n">
        <v>-0.5</v>
      </c>
      <c r="K56" s="23" t="n">
        <v>4.5</v>
      </c>
      <c r="L56" s="23" t="n">
        <v>3</v>
      </c>
      <c r="M56" s="23" t="n">
        <v>0</v>
      </c>
      <c r="N56" s="40"/>
      <c r="O56" s="40"/>
    </row>
    <row r="57" s="41" customFormat="true" ht="12.75" hidden="false" customHeight="false" outlineLevel="0" collapsed="false">
      <c r="A57" s="40" t="s">
        <v>92</v>
      </c>
      <c r="B57" s="40" t="s">
        <v>220</v>
      </c>
      <c r="C57" s="41" t="s">
        <v>221</v>
      </c>
      <c r="D57" s="40" t="s">
        <v>10</v>
      </c>
      <c r="E57" s="40" t="s">
        <v>17</v>
      </c>
      <c r="F57" s="21" t="n">
        <v>7</v>
      </c>
      <c r="G57" s="23" t="n">
        <v>80</v>
      </c>
      <c r="H57" s="23" t="n">
        <v>25</v>
      </c>
      <c r="I57" s="23" t="n">
        <v>100</v>
      </c>
      <c r="J57" s="23" t="n">
        <v>1.5</v>
      </c>
      <c r="K57" s="23" t="n">
        <v>4</v>
      </c>
      <c r="L57" s="23" t="n">
        <v>4</v>
      </c>
      <c r="M57" s="23" t="n">
        <v>0</v>
      </c>
      <c r="N57" s="40"/>
      <c r="O57" s="40"/>
    </row>
    <row r="58" s="41" customFormat="true" ht="12.75" hidden="false" customHeight="false" outlineLevel="0" collapsed="false">
      <c r="A58" s="40"/>
      <c r="B58" s="40"/>
      <c r="D58" s="40" t="s">
        <v>78</v>
      </c>
      <c r="E58" s="40" t="s">
        <v>78</v>
      </c>
      <c r="F58" s="21" t="n">
        <v>3</v>
      </c>
      <c r="G58" s="23" t="n">
        <v>70</v>
      </c>
      <c r="H58" s="23" t="n">
        <v>30</v>
      </c>
      <c r="I58" s="23" t="n">
        <v>70</v>
      </c>
      <c r="J58" s="23" t="n">
        <v>1.5</v>
      </c>
      <c r="K58" s="23" t="n">
        <v>4</v>
      </c>
      <c r="L58" s="23" t="n">
        <v>3.5</v>
      </c>
      <c r="M58" s="23" t="n">
        <v>0</v>
      </c>
      <c r="N58" s="40"/>
      <c r="O58" s="40"/>
    </row>
    <row r="59" s="41" customFormat="true" ht="12.75" hidden="false" customHeight="false" outlineLevel="0" collapsed="false">
      <c r="A59" s="40" t="s">
        <v>92</v>
      </c>
      <c r="B59" s="40" t="s">
        <v>222</v>
      </c>
      <c r="C59" s="41" t="s">
        <v>223</v>
      </c>
      <c r="D59" s="40" t="s">
        <v>10</v>
      </c>
      <c r="E59" s="40" t="s">
        <v>17</v>
      </c>
      <c r="F59" s="21" t="n">
        <v>3</v>
      </c>
      <c r="G59" s="23" t="n">
        <v>100</v>
      </c>
      <c r="H59" s="23" t="n">
        <v>30</v>
      </c>
      <c r="I59" s="23" t="n">
        <v>80</v>
      </c>
      <c r="J59" s="23" t="n">
        <v>-0.5</v>
      </c>
      <c r="K59" s="23" t="n">
        <v>10</v>
      </c>
      <c r="L59" s="23" t="n">
        <v>4</v>
      </c>
      <c r="M59" s="23" t="n">
        <v>0</v>
      </c>
      <c r="N59" s="40"/>
      <c r="O59" s="40"/>
    </row>
    <row r="60" s="41" customFormat="true" ht="12.75" hidden="false" customHeight="false" outlineLevel="0" collapsed="false">
      <c r="A60" s="40"/>
      <c r="B60" s="40"/>
      <c r="D60" s="40" t="s">
        <v>78</v>
      </c>
      <c r="E60" s="40" t="s">
        <v>78</v>
      </c>
      <c r="F60" s="21" t="n">
        <v>4</v>
      </c>
      <c r="G60" s="23" t="n">
        <v>55</v>
      </c>
      <c r="H60" s="23" t="n">
        <v>30</v>
      </c>
      <c r="I60" s="23" t="n">
        <v>80</v>
      </c>
      <c r="J60" s="23" t="n">
        <v>1</v>
      </c>
      <c r="K60" s="23" t="n">
        <v>3</v>
      </c>
      <c r="L60" s="23" t="n">
        <v>4</v>
      </c>
      <c r="M60" s="23" t="n">
        <v>0</v>
      </c>
      <c r="N60" s="40"/>
      <c r="O60" s="40"/>
    </row>
    <row r="61" s="41" customFormat="true" ht="12.75" hidden="false" customHeight="false" outlineLevel="0" collapsed="false">
      <c r="A61" s="40"/>
      <c r="B61" s="40"/>
      <c r="D61" s="40" t="s">
        <v>78</v>
      </c>
      <c r="E61" s="40" t="s">
        <v>78</v>
      </c>
      <c r="F61" s="21" t="n">
        <v>2</v>
      </c>
      <c r="G61" s="23" t="n">
        <v>100</v>
      </c>
      <c r="H61" s="23" t="n">
        <v>10</v>
      </c>
      <c r="I61" s="23" t="n">
        <v>15</v>
      </c>
      <c r="J61" s="23" t="n">
        <v>1</v>
      </c>
      <c r="K61" s="23" t="n">
        <v>3</v>
      </c>
      <c r="L61" s="23" t="n">
        <v>4</v>
      </c>
      <c r="M61" s="23" t="n">
        <v>0</v>
      </c>
      <c r="N61" s="40"/>
      <c r="O61" s="40"/>
    </row>
    <row r="62" s="41" customFormat="true" ht="12.75" hidden="false" customHeight="false" outlineLevel="0" collapsed="false">
      <c r="A62" s="40"/>
      <c r="B62" s="40"/>
      <c r="D62" s="40" t="s">
        <v>78</v>
      </c>
      <c r="E62" s="40" t="s">
        <v>78</v>
      </c>
      <c r="F62" s="21" t="n">
        <v>1</v>
      </c>
      <c r="G62" s="23" t="n">
        <v>25</v>
      </c>
      <c r="H62" s="23" t="n">
        <v>10</v>
      </c>
      <c r="I62" s="23" t="n">
        <v>15</v>
      </c>
      <c r="J62" s="23" t="n">
        <v>1</v>
      </c>
      <c r="K62" s="23" t="n">
        <v>3</v>
      </c>
      <c r="L62" s="23" t="n">
        <v>4</v>
      </c>
      <c r="M62" s="23" t="n">
        <v>0</v>
      </c>
      <c r="N62" s="40"/>
      <c r="O62" s="40"/>
    </row>
    <row r="63" s="41" customFormat="true" ht="12.75" hidden="false" customHeight="false" outlineLevel="0" collapsed="false">
      <c r="A63" s="40" t="s">
        <v>92</v>
      </c>
      <c r="B63" s="40" t="s">
        <v>224</v>
      </c>
      <c r="C63" s="41" t="s">
        <v>225</v>
      </c>
      <c r="D63" s="40" t="s">
        <v>10</v>
      </c>
      <c r="E63" s="40" t="s">
        <v>17</v>
      </c>
      <c r="F63" s="21" t="n">
        <v>9</v>
      </c>
      <c r="G63" s="23" t="n">
        <v>80</v>
      </c>
      <c r="H63" s="23" t="n">
        <v>35</v>
      </c>
      <c r="I63" s="23" t="n">
        <v>120</v>
      </c>
      <c r="J63" s="23" t="n">
        <v>1</v>
      </c>
      <c r="K63" s="23" t="n">
        <v>3</v>
      </c>
      <c r="L63" s="23" t="n">
        <v>4</v>
      </c>
      <c r="M63" s="23" t="n">
        <v>0</v>
      </c>
      <c r="N63" s="40"/>
      <c r="O63" s="40"/>
    </row>
    <row r="64" s="41" customFormat="true" ht="12.75" hidden="false" customHeight="false" outlineLevel="0" collapsed="false">
      <c r="A64" s="40"/>
      <c r="B64" s="40"/>
      <c r="D64" s="40" t="s">
        <v>78</v>
      </c>
      <c r="E64" s="40" t="s">
        <v>78</v>
      </c>
      <c r="F64" s="21" t="n">
        <v>1</v>
      </c>
      <c r="G64" s="23" t="n">
        <v>100</v>
      </c>
      <c r="H64" s="40"/>
      <c r="I64" s="23" t="n">
        <v>120</v>
      </c>
      <c r="J64" s="23" t="n">
        <v>-0.5</v>
      </c>
      <c r="K64" s="23" t="n">
        <v>10</v>
      </c>
      <c r="L64" s="23" t="n">
        <v>4</v>
      </c>
      <c r="M64" s="23" t="n">
        <v>0</v>
      </c>
      <c r="N64" s="40"/>
      <c r="O64" s="40"/>
    </row>
    <row r="65" s="41" customFormat="true" ht="12.75" hidden="false" customHeight="false" outlineLevel="0" collapsed="false">
      <c r="A65" s="40" t="s">
        <v>92</v>
      </c>
      <c r="B65" s="40" t="s">
        <v>226</v>
      </c>
      <c r="C65" s="41" t="s">
        <v>227</v>
      </c>
      <c r="D65" s="40" t="s">
        <v>10</v>
      </c>
      <c r="E65" s="40" t="s">
        <v>17</v>
      </c>
      <c r="F65" s="21" t="n">
        <v>50</v>
      </c>
      <c r="G65" s="23" t="n">
        <v>80</v>
      </c>
      <c r="H65" s="23" t="n">
        <v>35</v>
      </c>
      <c r="I65" s="23" t="n">
        <v>150</v>
      </c>
      <c r="J65" s="23" t="n">
        <v>1.2</v>
      </c>
      <c r="K65" s="23" t="n">
        <v>3</v>
      </c>
      <c r="L65" s="23" t="n">
        <v>3.2</v>
      </c>
      <c r="M65" s="23" t="n">
        <v>0</v>
      </c>
      <c r="N65" s="40"/>
      <c r="O65" s="40"/>
      <c r="P65" s="41" t="s">
        <v>180</v>
      </c>
    </row>
    <row r="66" s="41" customFormat="true" ht="12.75" hidden="false" customHeight="false" outlineLevel="0" collapsed="false">
      <c r="A66" s="40"/>
      <c r="B66" s="40"/>
      <c r="D66" s="40" t="s">
        <v>78</v>
      </c>
      <c r="E66" s="40" t="s">
        <v>78</v>
      </c>
      <c r="F66" s="21" t="n">
        <v>5</v>
      </c>
      <c r="G66" s="23" t="n">
        <v>150</v>
      </c>
      <c r="H66" s="40"/>
      <c r="I66" s="23" t="n">
        <v>150</v>
      </c>
      <c r="J66" s="23" t="n">
        <v>-0.5</v>
      </c>
      <c r="K66" s="23" t="n">
        <v>10</v>
      </c>
      <c r="L66" s="23" t="n">
        <v>3.2</v>
      </c>
      <c r="M66" s="23" t="n">
        <v>0</v>
      </c>
      <c r="N66" s="40"/>
      <c r="O66" s="40"/>
    </row>
    <row r="67" s="41" customFormat="true" ht="12.75" hidden="false" customHeight="false" outlineLevel="0" collapsed="false">
      <c r="A67" s="40" t="s">
        <v>92</v>
      </c>
      <c r="B67" s="40" t="s">
        <v>228</v>
      </c>
      <c r="C67" s="41" t="s">
        <v>229</v>
      </c>
      <c r="D67" s="40" t="s">
        <v>10</v>
      </c>
      <c r="E67" s="40" t="s">
        <v>17</v>
      </c>
      <c r="F67" s="21" t="n">
        <v>10</v>
      </c>
      <c r="G67" s="23" t="n">
        <v>90</v>
      </c>
      <c r="H67" s="23" t="n">
        <v>20</v>
      </c>
      <c r="I67" s="23" t="n">
        <v>150</v>
      </c>
      <c r="J67" s="23" t="n">
        <v>-0.9</v>
      </c>
      <c r="K67" s="23" t="n">
        <v>3</v>
      </c>
      <c r="L67" s="23" t="n">
        <v>2.7</v>
      </c>
      <c r="M67" s="23" t="n">
        <v>0</v>
      </c>
      <c r="N67" s="40" t="s">
        <v>139</v>
      </c>
      <c r="O67" s="40"/>
    </row>
    <row r="68" s="41" customFormat="true" ht="12.75" hidden="false" customHeight="false" outlineLevel="0" collapsed="false">
      <c r="A68" s="40"/>
      <c r="B68" s="40"/>
      <c r="D68" s="40" t="s">
        <v>78</v>
      </c>
      <c r="E68" s="40" t="s">
        <v>78</v>
      </c>
      <c r="F68" s="21" t="n">
        <v>4</v>
      </c>
      <c r="G68" s="23" t="n">
        <v>75</v>
      </c>
      <c r="H68" s="23" t="n">
        <v>30</v>
      </c>
      <c r="I68" s="23" t="n">
        <v>75</v>
      </c>
      <c r="J68" s="23" t="n">
        <v>0.8</v>
      </c>
      <c r="K68" s="23" t="n">
        <v>3</v>
      </c>
      <c r="L68" s="23" t="n">
        <v>2.8</v>
      </c>
      <c r="M68" s="23" t="n">
        <v>0</v>
      </c>
      <c r="N68" s="40"/>
      <c r="O68" s="40"/>
    </row>
    <row r="69" s="41" customFormat="true" ht="12.75" hidden="false" customHeight="false" outlineLevel="0" collapsed="false">
      <c r="A69" s="40" t="s">
        <v>92</v>
      </c>
      <c r="B69" s="40" t="s">
        <v>230</v>
      </c>
      <c r="C69" s="41" t="s">
        <v>231</v>
      </c>
      <c r="D69" s="40" t="s">
        <v>10</v>
      </c>
      <c r="E69" s="40" t="s">
        <v>25</v>
      </c>
      <c r="F69" s="21" t="n">
        <v>1</v>
      </c>
      <c r="G69" s="23" t="n">
        <v>550</v>
      </c>
      <c r="H69" s="40"/>
      <c r="I69" s="23" t="n">
        <v>50</v>
      </c>
      <c r="J69" s="23" t="n">
        <v>0</v>
      </c>
      <c r="K69" s="23" t="n">
        <v>4</v>
      </c>
      <c r="L69" s="23" t="n">
        <v>1.6</v>
      </c>
      <c r="M69" s="23" t="n">
        <v>0</v>
      </c>
      <c r="N69" s="40" t="s">
        <v>139</v>
      </c>
      <c r="O69" s="40"/>
    </row>
    <row r="70" s="41" customFormat="true" ht="12.75" hidden="false" customHeight="false" outlineLevel="0" collapsed="false">
      <c r="A70" s="40"/>
      <c r="B70" s="40"/>
      <c r="D70" s="40" t="s">
        <v>78</v>
      </c>
      <c r="E70" s="40" t="s">
        <v>78</v>
      </c>
      <c r="F70" s="21" t="n">
        <v>3</v>
      </c>
      <c r="G70" s="23" t="n">
        <v>250</v>
      </c>
      <c r="H70" s="23" t="n">
        <v>50</v>
      </c>
      <c r="I70" s="23" t="n">
        <v>150</v>
      </c>
      <c r="J70" s="23" t="n">
        <v>-0.5</v>
      </c>
      <c r="K70" s="23" t="n">
        <v>10</v>
      </c>
      <c r="L70" s="23" t="n">
        <v>3</v>
      </c>
      <c r="M70" s="23" t="n">
        <v>0</v>
      </c>
      <c r="N70" s="40"/>
      <c r="O70" s="40"/>
    </row>
    <row r="71" s="41" customFormat="true" ht="12.75" hidden="false" customHeight="false" outlineLevel="0" collapsed="false">
      <c r="A71" s="40" t="s">
        <v>92</v>
      </c>
      <c r="B71" s="40" t="s">
        <v>232</v>
      </c>
      <c r="C71" s="41" t="s">
        <v>233</v>
      </c>
      <c r="D71" s="40" t="s">
        <v>10</v>
      </c>
      <c r="E71" s="40" t="s">
        <v>17</v>
      </c>
      <c r="F71" s="21" t="n">
        <v>9</v>
      </c>
      <c r="G71" s="23" t="n">
        <v>80</v>
      </c>
      <c r="H71" s="23" t="n">
        <v>15</v>
      </c>
      <c r="I71" s="23" t="n">
        <v>170</v>
      </c>
      <c r="J71" s="23" t="n">
        <v>-0.9</v>
      </c>
      <c r="K71" s="23" t="n">
        <v>3</v>
      </c>
      <c r="L71" s="23" t="n">
        <v>2.5</v>
      </c>
      <c r="M71" s="23" t="n">
        <v>0</v>
      </c>
      <c r="N71" s="40"/>
      <c r="O71" s="40"/>
    </row>
    <row r="72" s="41" customFormat="true" ht="12.75" hidden="false" customHeight="false" outlineLevel="0" collapsed="false">
      <c r="A72" s="40"/>
      <c r="B72" s="40"/>
      <c r="D72" s="40" t="s">
        <v>78</v>
      </c>
      <c r="E72" s="40" t="s">
        <v>78</v>
      </c>
      <c r="F72" s="21" t="n">
        <v>36</v>
      </c>
      <c r="G72" s="23" t="n">
        <v>100</v>
      </c>
      <c r="H72" s="23" t="n">
        <v>35</v>
      </c>
      <c r="I72" s="23" t="n">
        <v>120</v>
      </c>
      <c r="J72" s="23" t="n">
        <v>1.2</v>
      </c>
      <c r="K72" s="23" t="n">
        <v>3</v>
      </c>
      <c r="L72" s="23" t="n">
        <v>2.5</v>
      </c>
      <c r="M72" s="23" t="n">
        <v>0</v>
      </c>
      <c r="N72" s="40"/>
      <c r="O72" s="40"/>
    </row>
    <row r="73" s="41" customFormat="true" ht="12.75" hidden="false" customHeight="false" outlineLevel="0" collapsed="false">
      <c r="A73" s="40" t="s">
        <v>92</v>
      </c>
      <c r="B73" s="40" t="s">
        <v>234</v>
      </c>
      <c r="C73" s="41" t="s">
        <v>235</v>
      </c>
      <c r="D73" s="40" t="s">
        <v>10</v>
      </c>
      <c r="E73" s="40" t="s">
        <v>17</v>
      </c>
      <c r="F73" s="21" t="n">
        <v>5</v>
      </c>
      <c r="G73" s="23" t="n">
        <v>60</v>
      </c>
      <c r="H73" s="23" t="n">
        <v>30</v>
      </c>
      <c r="I73" s="23" t="n">
        <v>67</v>
      </c>
      <c r="J73" s="23" t="n">
        <v>-0.15</v>
      </c>
      <c r="K73" s="23" t="n">
        <v>10</v>
      </c>
      <c r="L73" s="23" t="n">
        <v>3.3</v>
      </c>
      <c r="M73" s="23" t="n">
        <v>0.5</v>
      </c>
      <c r="N73" s="40"/>
      <c r="O73" s="40"/>
    </row>
    <row r="74" s="41" customFormat="true" ht="12.75" hidden="false" customHeight="false" outlineLevel="0" collapsed="false">
      <c r="A74" s="40" t="s">
        <v>92</v>
      </c>
      <c r="B74" s="40" t="s">
        <v>236</v>
      </c>
      <c r="C74" s="41" t="s">
        <v>235</v>
      </c>
      <c r="D74" s="40" t="s">
        <v>10</v>
      </c>
      <c r="E74" s="40" t="s">
        <v>17</v>
      </c>
      <c r="F74" s="21" t="n">
        <v>2</v>
      </c>
      <c r="G74" s="23" t="n">
        <v>185</v>
      </c>
      <c r="H74" s="23" t="n">
        <v>72</v>
      </c>
      <c r="I74" s="23" t="n">
        <v>90</v>
      </c>
      <c r="J74" s="23" t="n">
        <v>0.8</v>
      </c>
      <c r="K74" s="23" t="n">
        <v>3.7</v>
      </c>
      <c r="L74" s="23" t="n">
        <v>4.2</v>
      </c>
      <c r="M74" s="23" t="n">
        <v>0.5</v>
      </c>
      <c r="N74" s="40"/>
      <c r="O74" s="40"/>
    </row>
    <row r="75" s="41" customFormat="true" ht="12.75" hidden="false" customHeight="false" outlineLevel="0" collapsed="false">
      <c r="A75" s="40" t="s">
        <v>92</v>
      </c>
      <c r="B75" s="40" t="s">
        <v>237</v>
      </c>
      <c r="C75" s="41" t="s">
        <v>238</v>
      </c>
      <c r="D75" s="40" t="s">
        <v>10</v>
      </c>
      <c r="E75" s="40" t="s">
        <v>17</v>
      </c>
      <c r="F75" s="21" t="n">
        <v>15</v>
      </c>
      <c r="G75" s="23" t="n">
        <v>100</v>
      </c>
      <c r="H75" s="23" t="n">
        <v>30</v>
      </c>
      <c r="I75" s="23" t="n">
        <v>100</v>
      </c>
      <c r="J75" s="23" t="n">
        <v>1</v>
      </c>
      <c r="K75" s="23" t="n">
        <v>12</v>
      </c>
      <c r="L75" s="23" t="n">
        <v>4</v>
      </c>
      <c r="M75" s="23" t="n">
        <v>0.5</v>
      </c>
      <c r="N75" s="40"/>
      <c r="O75" s="40"/>
    </row>
    <row r="76" s="41" customFormat="true" ht="12.75" hidden="false" customHeight="false" outlineLevel="0" collapsed="false">
      <c r="A76" s="40" t="s">
        <v>92</v>
      </c>
      <c r="B76" s="40" t="s">
        <v>239</v>
      </c>
      <c r="C76" s="41" t="s">
        <v>240</v>
      </c>
      <c r="D76" s="40" t="s">
        <v>10</v>
      </c>
      <c r="E76" s="40" t="s">
        <v>17</v>
      </c>
      <c r="F76" s="21" t="n">
        <v>6</v>
      </c>
      <c r="G76" s="23" t="n">
        <v>125</v>
      </c>
      <c r="H76" s="23" t="n">
        <v>20</v>
      </c>
      <c r="I76" s="23" t="n">
        <v>100</v>
      </c>
      <c r="J76" s="23" t="n">
        <v>2.5</v>
      </c>
      <c r="K76" s="40"/>
      <c r="L76" s="23" t="n">
        <v>3</v>
      </c>
      <c r="M76" s="23" t="n">
        <v>0.5</v>
      </c>
      <c r="N76" s="40"/>
      <c r="O76" s="40" t="s">
        <v>158</v>
      </c>
    </row>
    <row r="77" s="41" customFormat="true" ht="12.75" hidden="false" customHeight="false" outlineLevel="0" collapsed="false">
      <c r="A77" s="40" t="s">
        <v>92</v>
      </c>
      <c r="B77" s="40" t="s">
        <v>241</v>
      </c>
      <c r="C77" s="41" t="s">
        <v>242</v>
      </c>
      <c r="D77" s="40" t="s">
        <v>10</v>
      </c>
      <c r="E77" s="40" t="s">
        <v>25</v>
      </c>
      <c r="F77" s="21" t="n">
        <v>10</v>
      </c>
      <c r="G77" s="23" t="n">
        <v>200</v>
      </c>
      <c r="H77" s="23" t="n">
        <v>30</v>
      </c>
      <c r="I77" s="23" t="n">
        <v>90</v>
      </c>
      <c r="J77" s="40"/>
      <c r="K77" s="40"/>
      <c r="L77" s="23" t="n">
        <v>5</v>
      </c>
      <c r="M77" s="23" t="n">
        <v>0.4</v>
      </c>
      <c r="N77" s="40"/>
      <c r="O77" s="40"/>
    </row>
    <row r="78" s="41" customFormat="true" ht="12.75" hidden="false" customHeight="false" outlineLevel="0" collapsed="false">
      <c r="A78" s="40" t="s">
        <v>92</v>
      </c>
      <c r="B78" s="40" t="s">
        <v>243</v>
      </c>
      <c r="C78" s="41" t="s">
        <v>244</v>
      </c>
      <c r="D78" s="40" t="s">
        <v>10</v>
      </c>
      <c r="E78" s="40" t="s">
        <v>25</v>
      </c>
      <c r="F78" s="21" t="n">
        <v>10</v>
      </c>
      <c r="G78" s="23" t="n">
        <v>200</v>
      </c>
      <c r="H78" s="23" t="n">
        <v>20</v>
      </c>
      <c r="I78" s="23" t="n">
        <v>50</v>
      </c>
      <c r="J78" s="40"/>
      <c r="K78" s="40"/>
      <c r="L78" s="23" t="n">
        <v>3</v>
      </c>
      <c r="M78" s="23" t="n">
        <v>0.4</v>
      </c>
      <c r="N78" s="40"/>
      <c r="O78" s="40"/>
    </row>
    <row r="79" s="41" customFormat="true" ht="12.75" hidden="false" customHeight="false" outlineLevel="0" collapsed="false">
      <c r="A79" s="40" t="s">
        <v>92</v>
      </c>
      <c r="B79" s="40" t="s">
        <v>245</v>
      </c>
      <c r="C79" s="41" t="s">
        <v>246</v>
      </c>
      <c r="D79" s="40" t="s">
        <v>10</v>
      </c>
      <c r="E79" s="40" t="s">
        <v>17</v>
      </c>
      <c r="F79" s="21" t="n">
        <v>8</v>
      </c>
      <c r="G79" s="23" t="n">
        <v>60</v>
      </c>
      <c r="H79" s="23" t="n">
        <v>20</v>
      </c>
      <c r="I79" s="23" t="n">
        <v>20</v>
      </c>
      <c r="J79" s="40"/>
      <c r="K79" s="40"/>
      <c r="L79" s="40"/>
      <c r="M79" s="23" t="n">
        <v>0.4</v>
      </c>
      <c r="N79" s="40"/>
      <c r="O79" s="40" t="s">
        <v>158</v>
      </c>
    </row>
    <row r="80" s="41" customFormat="true" ht="12.75" hidden="false" customHeight="false" outlineLevel="0" collapsed="false">
      <c r="A80" s="40" t="s">
        <v>92</v>
      </c>
      <c r="B80" s="40" t="s">
        <v>247</v>
      </c>
      <c r="C80" s="41" t="s">
        <v>248</v>
      </c>
      <c r="D80" s="40" t="s">
        <v>10</v>
      </c>
      <c r="E80" s="40" t="s">
        <v>17</v>
      </c>
      <c r="F80" s="21" t="n">
        <v>8</v>
      </c>
      <c r="G80" s="23" t="n">
        <v>72</v>
      </c>
      <c r="H80" s="23" t="n">
        <v>35</v>
      </c>
      <c r="I80" s="23" t="n">
        <v>40</v>
      </c>
      <c r="J80" s="40"/>
      <c r="K80" s="40"/>
      <c r="L80" s="40"/>
      <c r="M80" s="23" t="n">
        <v>0.4</v>
      </c>
      <c r="N80" s="40"/>
      <c r="O80" s="40"/>
    </row>
    <row r="81" s="41" customFormat="true" ht="12.75" hidden="false" customHeight="false" outlineLevel="0" collapsed="false">
      <c r="A81" s="40" t="s">
        <v>92</v>
      </c>
      <c r="B81" s="40" t="s">
        <v>249</v>
      </c>
      <c r="C81" s="41" t="s">
        <v>250</v>
      </c>
      <c r="D81" s="40" t="s">
        <v>10</v>
      </c>
      <c r="E81" s="40" t="s">
        <v>17</v>
      </c>
      <c r="F81" s="21" t="n">
        <v>3</v>
      </c>
      <c r="G81" s="23" t="n">
        <v>200</v>
      </c>
      <c r="H81" s="23" t="n">
        <v>115</v>
      </c>
      <c r="I81" s="23" t="n">
        <v>60</v>
      </c>
      <c r="J81" s="40"/>
      <c r="K81" s="40"/>
      <c r="L81" s="40"/>
      <c r="M81" s="23" t="n">
        <v>0</v>
      </c>
      <c r="N81" s="40"/>
      <c r="O81" s="40" t="s">
        <v>251</v>
      </c>
    </row>
    <row r="82" s="41" customFormat="true" ht="12.75" hidden="false" customHeight="false" outlineLevel="0" collapsed="false">
      <c r="A82" s="40" t="s">
        <v>92</v>
      </c>
      <c r="B82" s="40" t="s">
        <v>252</v>
      </c>
      <c r="C82" s="41" t="s">
        <v>253</v>
      </c>
      <c r="D82" s="40" t="s">
        <v>10</v>
      </c>
      <c r="E82" s="40" t="s">
        <v>17</v>
      </c>
      <c r="F82" s="21" t="n">
        <v>7</v>
      </c>
      <c r="G82" s="23" t="n">
        <v>200</v>
      </c>
      <c r="H82" s="23" t="n">
        <v>20</v>
      </c>
      <c r="I82" s="23" t="n">
        <v>65</v>
      </c>
      <c r="J82" s="40"/>
      <c r="K82" s="40"/>
      <c r="L82" s="40"/>
      <c r="M82" s="23" t="n">
        <v>0</v>
      </c>
      <c r="N82" s="40"/>
      <c r="O82" s="40"/>
    </row>
    <row r="83" s="41" customFormat="true" ht="12.75" hidden="false" customHeight="false" outlineLevel="0" collapsed="false">
      <c r="A83" s="40" t="s">
        <v>92</v>
      </c>
      <c r="B83" s="40" t="s">
        <v>254</v>
      </c>
      <c r="C83" s="41" t="s">
        <v>255</v>
      </c>
      <c r="D83" s="40" t="s">
        <v>10</v>
      </c>
      <c r="E83" s="40" t="s">
        <v>25</v>
      </c>
      <c r="F83" s="21" t="n">
        <v>8</v>
      </c>
      <c r="G83" s="23" t="n">
        <v>115</v>
      </c>
      <c r="H83" s="23" t="n">
        <v>30</v>
      </c>
      <c r="I83" s="23" t="n">
        <v>90</v>
      </c>
      <c r="J83" s="40"/>
      <c r="K83" s="40"/>
      <c r="L83" s="40"/>
      <c r="M83" s="23" t="n">
        <v>0</v>
      </c>
      <c r="N83" s="40"/>
      <c r="O83" s="40"/>
    </row>
    <row r="84" s="41" customFormat="true" ht="12.75" hidden="false" customHeight="false" outlineLevel="0" collapsed="false">
      <c r="A84" s="40" t="s">
        <v>92</v>
      </c>
      <c r="B84" s="40" t="s">
        <v>256</v>
      </c>
      <c r="C84" s="41" t="s">
        <v>257</v>
      </c>
      <c r="D84" s="40" t="s">
        <v>10</v>
      </c>
      <c r="E84" s="40" t="s">
        <v>17</v>
      </c>
      <c r="F84" s="21" t="n">
        <v>7</v>
      </c>
      <c r="G84" s="23" t="n">
        <v>60</v>
      </c>
      <c r="H84" s="23" t="n">
        <v>80</v>
      </c>
      <c r="I84" s="23" t="n">
        <v>60</v>
      </c>
      <c r="J84" s="40"/>
      <c r="K84" s="40"/>
      <c r="L84" s="40"/>
      <c r="M84" s="23" t="n">
        <v>0</v>
      </c>
      <c r="N84" s="40"/>
      <c r="O84" s="40"/>
    </row>
    <row r="85" s="41" customFormat="true" ht="12.75" hidden="false" customHeight="false" outlineLevel="0" collapsed="false">
      <c r="A85" s="40" t="s">
        <v>92</v>
      </c>
      <c r="B85" s="40" t="s">
        <v>258</v>
      </c>
      <c r="C85" s="41" t="s">
        <v>259</v>
      </c>
      <c r="D85" s="40" t="s">
        <v>10</v>
      </c>
      <c r="E85" s="40" t="s">
        <v>17</v>
      </c>
      <c r="F85" s="21" t="n">
        <v>10</v>
      </c>
      <c r="G85" s="23" t="n">
        <v>105</v>
      </c>
      <c r="H85" s="23" t="n">
        <v>60</v>
      </c>
      <c r="I85" s="23" t="n">
        <v>70</v>
      </c>
      <c r="J85" s="40"/>
      <c r="K85" s="40"/>
      <c r="L85" s="40"/>
      <c r="M85" s="23" t="n">
        <v>0</v>
      </c>
      <c r="N85" s="40"/>
      <c r="O85" s="40"/>
    </row>
    <row r="86" customFormat="false" ht="12.75" hidden="false" customHeight="false" outlineLevel="0" collapsed="false">
      <c r="E86" s="14" t="s">
        <v>74</v>
      </c>
      <c r="F86" s="13" t="n">
        <f aca="false">SUM(F2:F85)</f>
        <v>1041</v>
      </c>
    </row>
    <row r="88" customFormat="false" ht="12.75" hidden="false" customHeight="false" outlineLevel="0" collapsed="false">
      <c r="F88" s="32"/>
      <c r="G88" s="46"/>
      <c r="H88" s="46"/>
      <c r="I88" s="46"/>
      <c r="J88" s="46"/>
      <c r="K88" s="46"/>
    </row>
    <row r="89" customFormat="false" ht="12.75" hidden="false" customHeight="false" outlineLevel="0" collapsed="false">
      <c r="F89" s="32"/>
      <c r="G89" s="46"/>
      <c r="H89" s="46"/>
      <c r="I89" s="46"/>
      <c r="J89" s="46"/>
      <c r="K89" s="46"/>
    </row>
    <row r="90" customFormat="false" ht="12.75" hidden="false" customHeight="false" outlineLevel="0" collapsed="false">
      <c r="F90" s="32"/>
      <c r="G90" s="47"/>
      <c r="H90" s="46"/>
      <c r="I90" s="46"/>
      <c r="J90" s="46"/>
      <c r="K90" s="46"/>
    </row>
    <row r="91" customFormat="false" ht="12.75" hidden="false" customHeight="false" outlineLevel="0" collapsed="false">
      <c r="F91" s="32"/>
      <c r="G91" s="47"/>
      <c r="H91" s="46"/>
      <c r="I91" s="33"/>
      <c r="J91" s="33"/>
      <c r="K91" s="46"/>
    </row>
    <row r="92" customFormat="false" ht="12.75" hidden="false" customHeight="false" outlineLevel="0" collapsed="false">
      <c r="F92" s="32"/>
      <c r="G92" s="47"/>
      <c r="H92" s="46"/>
      <c r="I92" s="36"/>
      <c r="J92" s="37"/>
      <c r="K92" s="46"/>
    </row>
    <row r="93" customFormat="false" ht="12.75" hidden="false" customHeight="false" outlineLevel="0" collapsed="false">
      <c r="F93" s="32"/>
      <c r="G93" s="47"/>
      <c r="H93" s="46"/>
      <c r="I93" s="36"/>
      <c r="J93" s="37"/>
      <c r="K93" s="46"/>
    </row>
    <row r="94" customFormat="false" ht="12.75" hidden="false" customHeight="false" outlineLevel="0" collapsed="false">
      <c r="F94" s="32"/>
      <c r="G94" s="47"/>
      <c r="H94" s="46"/>
      <c r="I94" s="36"/>
      <c r="J94" s="37"/>
      <c r="K94" s="46"/>
    </row>
    <row r="95" customFormat="false" ht="12.75" hidden="false" customHeight="false" outlineLevel="0" collapsed="false">
      <c r="F95" s="32"/>
      <c r="G95" s="47"/>
      <c r="H95" s="46"/>
      <c r="I95" s="36"/>
      <c r="J95" s="37"/>
      <c r="K95" s="46"/>
    </row>
    <row r="96" customFormat="false" ht="12.75" hidden="false" customHeight="false" outlineLevel="0" collapsed="false">
      <c r="F96" s="32"/>
      <c r="G96" s="47"/>
      <c r="H96" s="46"/>
      <c r="I96" s="36"/>
      <c r="J96" s="37"/>
      <c r="K96" s="46"/>
    </row>
    <row r="97" customFormat="false" ht="12.75" hidden="false" customHeight="false" outlineLevel="0" collapsed="false">
      <c r="F97" s="32"/>
      <c r="G97" s="47"/>
      <c r="H97" s="46"/>
      <c r="I97" s="36"/>
      <c r="J97" s="37"/>
      <c r="K97" s="46"/>
    </row>
    <row r="98" customFormat="false" ht="12.75" hidden="false" customHeight="false" outlineLevel="0" collapsed="false">
      <c r="F98" s="32"/>
      <c r="G98" s="47"/>
      <c r="H98" s="46"/>
      <c r="I98" s="36"/>
      <c r="J98" s="37"/>
      <c r="K98" s="46"/>
    </row>
    <row r="99" customFormat="false" ht="12.75" hidden="false" customHeight="false" outlineLevel="0" collapsed="false">
      <c r="F99" s="32"/>
      <c r="G99" s="47"/>
      <c r="H99" s="46"/>
      <c r="I99" s="36"/>
      <c r="J99" s="37"/>
      <c r="K99" s="46"/>
    </row>
    <row r="100" customFormat="false" ht="12.75" hidden="false" customHeight="false" outlineLevel="0" collapsed="false">
      <c r="F100" s="32"/>
      <c r="G100" s="47"/>
      <c r="H100" s="46"/>
      <c r="I100" s="36"/>
      <c r="J100" s="37"/>
      <c r="K100" s="46"/>
    </row>
    <row r="101" customFormat="false" ht="12.75" hidden="false" customHeight="false" outlineLevel="0" collapsed="false">
      <c r="F101" s="32"/>
      <c r="G101" s="46"/>
      <c r="H101" s="46"/>
      <c r="I101" s="36"/>
      <c r="J101" s="37"/>
      <c r="K101" s="46"/>
    </row>
    <row r="102" customFormat="false" ht="12.75" hidden="false" customHeight="false" outlineLevel="0" collapsed="false">
      <c r="F102" s="32"/>
      <c r="G102" s="46"/>
      <c r="H102" s="46"/>
      <c r="I102" s="36"/>
      <c r="J102" s="37"/>
      <c r="K102" s="46"/>
    </row>
    <row r="103" customFormat="false" ht="12.75" hidden="false" customHeight="false" outlineLevel="0" collapsed="false">
      <c r="F103" s="32"/>
      <c r="G103" s="46"/>
      <c r="H103" s="46"/>
      <c r="I103" s="37"/>
      <c r="J103" s="37"/>
      <c r="K103" s="46"/>
    </row>
    <row r="104" customFormat="false" ht="12.75" hidden="false" customHeight="false" outlineLevel="0" collapsed="false">
      <c r="F104" s="32"/>
      <c r="G104" s="46"/>
      <c r="H104" s="46"/>
      <c r="I104" s="46"/>
      <c r="J104" s="46"/>
      <c r="K104" s="4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21.42"/>
    <col collapsed="false" customWidth="true" hidden="false" outlineLevel="0" max="3" min="3" style="11" width="21.56"/>
    <col collapsed="false" customWidth="true" hidden="false" outlineLevel="0" max="4" min="4" style="13" width="9.41"/>
    <col collapsed="false" customWidth="true" hidden="false" outlineLevel="0" max="5" min="5" style="13" width="6.28"/>
    <col collapsed="false" customWidth="true" hidden="false" outlineLevel="0" max="6" min="6" style="0" width="6.28"/>
    <col collapsed="false" customWidth="true" hidden="false" outlineLevel="0" max="7" min="7" style="13" width="11.13"/>
    <col collapsed="false" customWidth="true" hidden="false" outlineLevel="0" max="8" min="8" style="13" width="8.7"/>
    <col collapsed="false" customWidth="true" hidden="false" outlineLevel="0" max="9" min="9" style="13" width="8.99"/>
    <col collapsed="false" customWidth="true" hidden="false" outlineLevel="0" max="10" min="10" style="13" width="13.7"/>
    <col collapsed="false" customWidth="true" hidden="false" outlineLevel="0" max="11" min="11" style="14" width="10.13"/>
    <col collapsed="false" customWidth="true" hidden="false" outlineLevel="0" max="12" min="12" style="14" width="10.56"/>
    <col collapsed="false" customWidth="true" hidden="false" outlineLevel="0" max="13" min="13" style="14" width="8.85"/>
    <col collapsed="false" customWidth="true" hidden="false" outlineLevel="0" max="14" min="14" style="13" width="11.42"/>
    <col collapsed="false" customWidth="true" hidden="false" outlineLevel="0" max="15" min="15" style="13" width="15.28"/>
    <col collapsed="false" customWidth="false" hidden="false" outlineLevel="0" max="257" min="16" style="11" width="9.14"/>
  </cols>
  <sheetData>
    <row r="1" s="15" customFormat="true" ht="21" hidden="false" customHeight="true" outlineLevel="0" collapsed="false">
      <c r="A1" s="15" t="s">
        <v>2</v>
      </c>
      <c r="B1" s="15" t="s">
        <v>4</v>
      </c>
      <c r="C1" s="15" t="s">
        <v>7</v>
      </c>
      <c r="D1" s="15" t="s">
        <v>51</v>
      </c>
      <c r="E1" s="15" t="s">
        <v>52</v>
      </c>
      <c r="F1" s="15" t="s">
        <v>53</v>
      </c>
      <c r="G1" s="15" t="s">
        <v>54</v>
      </c>
      <c r="H1" s="15" t="s">
        <v>55</v>
      </c>
      <c r="I1" s="15" t="s">
        <v>56</v>
      </c>
      <c r="J1" s="15" t="s">
        <v>57</v>
      </c>
      <c r="K1" s="15" t="s">
        <v>58</v>
      </c>
      <c r="L1" s="15" t="s">
        <v>59</v>
      </c>
      <c r="M1" s="15" t="s">
        <v>60</v>
      </c>
      <c r="N1" s="15" t="s">
        <v>42</v>
      </c>
      <c r="O1" s="15" t="s">
        <v>44</v>
      </c>
    </row>
    <row r="2" s="22" customFormat="true" ht="12.75" hidden="false" customHeight="false" outlineLevel="0" collapsed="false">
      <c r="A2" s="21" t="s">
        <v>260</v>
      </c>
      <c r="B2" s="25" t="s">
        <v>261</v>
      </c>
      <c r="C2" s="24" t="s">
        <v>262</v>
      </c>
      <c r="D2" s="25" t="s">
        <v>10</v>
      </c>
      <c r="E2" s="21" t="s">
        <v>17</v>
      </c>
      <c r="F2" s="48" t="n">
        <v>3</v>
      </c>
      <c r="G2" s="21" t="n">
        <v>80</v>
      </c>
      <c r="H2" s="21" t="n">
        <v>25</v>
      </c>
      <c r="I2" s="21" t="n">
        <v>63</v>
      </c>
      <c r="J2" s="21" t="n">
        <v>1.2</v>
      </c>
      <c r="K2" s="40"/>
      <c r="L2" s="23" t="n">
        <v>3</v>
      </c>
      <c r="M2" s="23" t="n">
        <v>0.5</v>
      </c>
      <c r="N2" s="21"/>
      <c r="O2" s="21"/>
    </row>
    <row r="3" s="22" customFormat="true" ht="12.75" hidden="false" customHeight="false" outlineLevel="0" collapsed="false">
      <c r="A3" s="21" t="s">
        <v>260</v>
      </c>
      <c r="B3" s="25" t="s">
        <v>263</v>
      </c>
      <c r="C3" s="24" t="s">
        <v>264</v>
      </c>
      <c r="D3" s="21" t="s">
        <v>10</v>
      </c>
      <c r="E3" s="21" t="s">
        <v>17</v>
      </c>
      <c r="F3" s="48" t="n">
        <v>3</v>
      </c>
      <c r="G3" s="21" t="n">
        <v>70</v>
      </c>
      <c r="H3" s="21" t="n">
        <v>40</v>
      </c>
      <c r="I3" s="21" t="n">
        <v>125</v>
      </c>
      <c r="J3" s="21" t="n">
        <v>0.7</v>
      </c>
      <c r="K3" s="23" t="n">
        <v>4</v>
      </c>
      <c r="L3" s="40" t="n">
        <v>3.3</v>
      </c>
      <c r="M3" s="23" t="n">
        <v>1.2</v>
      </c>
      <c r="N3" s="21"/>
      <c r="O3" s="21"/>
    </row>
    <row r="4" s="22" customFormat="true" ht="12.75" hidden="false" customHeight="false" outlineLevel="0" collapsed="false">
      <c r="A4" s="21" t="s">
        <v>260</v>
      </c>
      <c r="B4" s="25" t="s">
        <v>265</v>
      </c>
      <c r="C4" s="24" t="s">
        <v>266</v>
      </c>
      <c r="D4" s="25" t="s">
        <v>10</v>
      </c>
      <c r="E4" s="21" t="s">
        <v>17</v>
      </c>
      <c r="F4" s="48" t="n">
        <v>1</v>
      </c>
      <c r="G4" s="21" t="n">
        <v>110</v>
      </c>
      <c r="H4" s="21"/>
      <c r="I4" s="21" t="n">
        <v>70</v>
      </c>
      <c r="J4" s="21" t="n">
        <v>0</v>
      </c>
      <c r="K4" s="23" t="n">
        <v>5</v>
      </c>
      <c r="L4" s="40" t="n">
        <v>4.5</v>
      </c>
      <c r="M4" s="40"/>
      <c r="N4" s="21" t="s">
        <v>139</v>
      </c>
      <c r="O4" s="21"/>
    </row>
    <row r="5" s="22" customFormat="true" ht="12.75" hidden="false" customHeight="false" outlineLevel="0" collapsed="false">
      <c r="A5" s="21" t="s">
        <v>260</v>
      </c>
      <c r="B5" s="25" t="s">
        <v>267</v>
      </c>
      <c r="C5" s="24" t="s">
        <v>268</v>
      </c>
      <c r="D5" s="25" t="s">
        <v>10</v>
      </c>
      <c r="E5" s="21" t="s">
        <v>17</v>
      </c>
      <c r="F5" s="48" t="n">
        <v>4</v>
      </c>
      <c r="G5" s="21" t="n">
        <v>140</v>
      </c>
      <c r="H5" s="21" t="n">
        <v>25</v>
      </c>
      <c r="I5" s="21" t="n">
        <v>140</v>
      </c>
      <c r="J5" s="21" t="n">
        <v>0.5</v>
      </c>
      <c r="K5" s="23" t="n">
        <v>3.7</v>
      </c>
      <c r="L5" s="23" t="n">
        <v>3</v>
      </c>
      <c r="M5" s="40"/>
      <c r="N5" s="21"/>
      <c r="O5" s="21" t="s">
        <v>269</v>
      </c>
    </row>
    <row r="6" customFormat="false" ht="12.75" hidden="false" customHeight="false" outlineLevel="0" collapsed="false">
      <c r="F6" s="0" t="n">
        <f aca="false">SUM(F2:F5)</f>
        <v>11</v>
      </c>
    </row>
    <row r="7" customFormat="false" ht="12.75" hidden="false" customHeight="false" outlineLevel="0" collapsed="false">
      <c r="C7" s="26"/>
      <c r="D7" s="27"/>
    </row>
    <row r="8" customFormat="false" ht="12.75" hidden="false" customHeight="false" outlineLevel="0" collapsed="false">
      <c r="C8" s="26"/>
      <c r="D8" s="27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C10" s="26"/>
      <c r="D10" s="27"/>
    </row>
    <row r="11" customFormat="false" ht="12.75" hidden="false" customHeight="false" outlineLevel="0" collapsed="false">
      <c r="C11" s="26"/>
      <c r="D11" s="27"/>
    </row>
    <row r="12" customFormat="false" ht="12.75" hidden="false" customHeight="false" outlineLevel="0" collapsed="false">
      <c r="C12" s="26"/>
      <c r="D12" s="27"/>
    </row>
    <row r="14" customFormat="false" ht="12.75" hidden="false" customHeight="false" outlineLevel="0" collapsed="false">
      <c r="C14" s="26"/>
      <c r="D14" s="27"/>
    </row>
    <row r="15" customFormat="false" ht="12.75" hidden="false" customHeight="false" outlineLevel="0" collapsed="false">
      <c r="C15" s="26"/>
      <c r="D15" s="27"/>
    </row>
    <row r="16" customFormat="false" ht="12.75" hidden="false" customHeight="false" outlineLevel="0" collapsed="false">
      <c r="C16" s="26"/>
      <c r="D16" s="27"/>
    </row>
    <row r="17" customFormat="false" ht="12.75" hidden="false" customHeight="false" outlineLevel="0" collapsed="false">
      <c r="D17" s="27"/>
    </row>
    <row r="18" customFormat="false" ht="12.75" hidden="false" customHeight="false" outlineLevel="0" collapsed="false">
      <c r="C18" s="26"/>
      <c r="D18" s="27"/>
    </row>
    <row r="19" customFormat="false" ht="12.75" hidden="false" customHeight="false" outlineLevel="0" collapsed="false">
      <c r="D19" s="27"/>
    </row>
    <row r="20" customFormat="false" ht="12.75" hidden="false" customHeight="false" outlineLevel="0" collapsed="false">
      <c r="D20" s="27"/>
    </row>
    <row r="21" customFormat="false" ht="12.75" hidden="false" customHeight="false" outlineLevel="0" collapsed="false">
      <c r="C21" s="2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21.42"/>
    <col collapsed="false" customWidth="true" hidden="false" outlineLevel="0" max="3" min="3" style="49" width="21.56"/>
    <col collapsed="false" customWidth="true" hidden="false" outlineLevel="0" max="4" min="4" style="14" width="9.41"/>
    <col collapsed="false" customWidth="true" hidden="false" outlineLevel="0" max="6" min="5" style="14" width="6.28"/>
    <col collapsed="false" customWidth="true" hidden="false" outlineLevel="0" max="7" min="7" style="14" width="11.13"/>
    <col collapsed="false" customWidth="true" hidden="false" outlineLevel="0" max="8" min="8" style="14" width="8.7"/>
    <col collapsed="false" customWidth="true" hidden="false" outlineLevel="0" max="9" min="9" style="14" width="8.99"/>
    <col collapsed="false" customWidth="true" hidden="false" outlineLevel="0" max="10" min="10" style="14" width="13.7"/>
    <col collapsed="false" customWidth="true" hidden="false" outlineLevel="0" max="11" min="11" style="14" width="10.13"/>
    <col collapsed="false" customWidth="true" hidden="false" outlineLevel="0" max="12" min="12" style="14" width="10.56"/>
    <col collapsed="false" customWidth="true" hidden="false" outlineLevel="0" max="13" min="13" style="14" width="8.85"/>
    <col collapsed="false" customWidth="true" hidden="false" outlineLevel="0" max="14" min="14" style="14" width="11.42"/>
    <col collapsed="false" customWidth="true" hidden="false" outlineLevel="0" max="15" min="15" style="14" width="15.28"/>
    <col collapsed="false" customWidth="false" hidden="false" outlineLevel="0" max="257" min="16" style="39" width="9.14"/>
  </cols>
  <sheetData>
    <row r="1" s="15" customFormat="true" ht="21" hidden="false" customHeight="true" outlineLevel="0" collapsed="false">
      <c r="A1" s="15" t="s">
        <v>2</v>
      </c>
      <c r="B1" s="15" t="s">
        <v>4</v>
      </c>
      <c r="C1" s="15" t="s">
        <v>7</v>
      </c>
      <c r="D1" s="15" t="s">
        <v>51</v>
      </c>
      <c r="E1" s="15" t="s">
        <v>52</v>
      </c>
      <c r="F1" s="15" t="s">
        <v>53</v>
      </c>
      <c r="G1" s="15" t="s">
        <v>54</v>
      </c>
      <c r="H1" s="15" t="s">
        <v>55</v>
      </c>
      <c r="I1" s="15" t="s">
        <v>56</v>
      </c>
      <c r="J1" s="15" t="s">
        <v>57</v>
      </c>
      <c r="K1" s="15" t="s">
        <v>58</v>
      </c>
      <c r="L1" s="15" t="s">
        <v>59</v>
      </c>
      <c r="M1" s="15" t="s">
        <v>60</v>
      </c>
      <c r="N1" s="15" t="s">
        <v>42</v>
      </c>
      <c r="O1" s="15" t="s">
        <v>44</v>
      </c>
      <c r="P1" s="15" t="s">
        <v>46</v>
      </c>
    </row>
    <row r="2" s="41" customFormat="true" ht="12.75" hidden="false" customHeight="false" outlineLevel="0" collapsed="false">
      <c r="A2" s="40" t="s">
        <v>270</v>
      </c>
      <c r="B2" s="40" t="s">
        <v>271</v>
      </c>
      <c r="C2" s="50" t="s">
        <v>272</v>
      </c>
      <c r="D2" s="42" t="s">
        <v>10</v>
      </c>
      <c r="E2" s="40" t="s">
        <v>17</v>
      </c>
      <c r="F2" s="23" t="n">
        <v>3</v>
      </c>
      <c r="G2" s="23" t="n">
        <v>130</v>
      </c>
      <c r="H2" s="40"/>
      <c r="I2" s="23" t="n">
        <v>150</v>
      </c>
      <c r="J2" s="23" t="n">
        <v>0.7</v>
      </c>
      <c r="K2" s="23" t="n">
        <v>5</v>
      </c>
      <c r="L2" s="23" t="n">
        <v>2.5</v>
      </c>
      <c r="M2" s="23" t="n">
        <v>0.25</v>
      </c>
      <c r="N2" s="40"/>
      <c r="O2" s="40"/>
    </row>
    <row r="3" s="41" customFormat="true" ht="12.75" hidden="false" customHeight="false" outlineLevel="0" collapsed="false">
      <c r="A3" s="40"/>
      <c r="B3" s="40"/>
      <c r="C3" s="50"/>
      <c r="D3" s="42" t="s">
        <v>78</v>
      </c>
      <c r="E3" s="40" t="s">
        <v>78</v>
      </c>
      <c r="F3" s="23" t="n">
        <v>2</v>
      </c>
      <c r="G3" s="23" t="n">
        <v>100</v>
      </c>
      <c r="H3" s="40"/>
      <c r="I3" s="23" t="n">
        <v>90</v>
      </c>
      <c r="J3" s="23" t="n">
        <v>-0.25</v>
      </c>
      <c r="K3" s="23" t="n">
        <v>5</v>
      </c>
      <c r="L3" s="23" t="n">
        <v>2.25</v>
      </c>
      <c r="M3" s="23" t="n">
        <v>0.25</v>
      </c>
      <c r="N3" s="40"/>
      <c r="O3" s="40"/>
    </row>
    <row r="4" s="41" customFormat="true" ht="12.75" hidden="false" customHeight="false" outlineLevel="0" collapsed="false">
      <c r="A4" s="40" t="s">
        <v>270</v>
      </c>
      <c r="B4" s="40" t="s">
        <v>273</v>
      </c>
      <c r="C4" s="50" t="s">
        <v>274</v>
      </c>
      <c r="D4" s="40" t="s">
        <v>10</v>
      </c>
      <c r="E4" s="40" t="s">
        <v>17</v>
      </c>
      <c r="F4" s="23" t="n">
        <v>1</v>
      </c>
      <c r="G4" s="23" t="n">
        <v>116</v>
      </c>
      <c r="H4" s="40"/>
      <c r="I4" s="23" t="n">
        <v>180</v>
      </c>
      <c r="J4" s="23" t="n">
        <v>0.5</v>
      </c>
      <c r="K4" s="23" t="n">
        <v>5</v>
      </c>
      <c r="L4" s="23" t="n">
        <v>4</v>
      </c>
      <c r="M4" s="23" t="n">
        <v>0.25</v>
      </c>
      <c r="N4" s="40"/>
      <c r="O4" s="40"/>
    </row>
    <row r="5" s="41" customFormat="true" ht="12.75" hidden="false" customHeight="false" outlineLevel="0" collapsed="false">
      <c r="A5" s="40" t="s">
        <v>270</v>
      </c>
      <c r="B5" s="40" t="s">
        <v>275</v>
      </c>
      <c r="C5" s="50" t="s">
        <v>276</v>
      </c>
      <c r="D5" s="42" t="s">
        <v>10</v>
      </c>
      <c r="E5" s="40" t="s">
        <v>17</v>
      </c>
      <c r="F5" s="23" t="n">
        <v>2</v>
      </c>
      <c r="G5" s="23" t="n">
        <v>80</v>
      </c>
      <c r="H5" s="40"/>
      <c r="I5" s="23" t="n">
        <v>140</v>
      </c>
      <c r="J5" s="23" t="n">
        <v>0</v>
      </c>
      <c r="K5" s="23" t="n">
        <v>12.5</v>
      </c>
      <c r="L5" s="23" t="n">
        <v>1.5</v>
      </c>
      <c r="M5" s="23" t="n">
        <v>0.25</v>
      </c>
      <c r="N5" s="40"/>
      <c r="O5" s="40"/>
    </row>
    <row r="6" s="41" customFormat="true" ht="12.75" hidden="false" customHeight="false" outlineLevel="0" collapsed="false">
      <c r="A6" s="40" t="s">
        <v>270</v>
      </c>
      <c r="B6" s="40" t="s">
        <v>277</v>
      </c>
      <c r="C6" s="50" t="s">
        <v>278</v>
      </c>
      <c r="D6" s="42" t="s">
        <v>10</v>
      </c>
      <c r="E6" s="40" t="s">
        <v>17</v>
      </c>
      <c r="F6" s="23" t="n">
        <v>2</v>
      </c>
      <c r="G6" s="23" t="n">
        <v>125</v>
      </c>
      <c r="H6" s="40"/>
      <c r="I6" s="23" t="n">
        <v>170</v>
      </c>
      <c r="J6" s="23" t="n">
        <v>0.5</v>
      </c>
      <c r="K6" s="23" t="n">
        <v>17.5</v>
      </c>
      <c r="L6" s="23" t="n">
        <v>4.5</v>
      </c>
      <c r="M6" s="23" t="n">
        <v>0.3</v>
      </c>
      <c r="N6" s="40"/>
      <c r="O6" s="40"/>
    </row>
    <row r="7" s="41" customFormat="true" ht="12.75" hidden="false" customHeight="false" outlineLevel="0" collapsed="false">
      <c r="A7" s="40" t="s">
        <v>270</v>
      </c>
      <c r="B7" s="40" t="s">
        <v>279</v>
      </c>
      <c r="C7" s="50" t="s">
        <v>280</v>
      </c>
      <c r="D7" s="40" t="s">
        <v>10</v>
      </c>
      <c r="E7" s="40" t="s">
        <v>17</v>
      </c>
      <c r="F7" s="23" t="n">
        <v>3</v>
      </c>
      <c r="G7" s="23" t="n">
        <v>110</v>
      </c>
      <c r="H7" s="40"/>
      <c r="I7" s="23" t="n">
        <v>140</v>
      </c>
      <c r="J7" s="23" t="n">
        <v>0.5</v>
      </c>
      <c r="K7" s="23" t="n">
        <v>5.5</v>
      </c>
      <c r="L7" s="23" t="n">
        <v>2.3</v>
      </c>
      <c r="M7" s="23" t="n">
        <v>0.3</v>
      </c>
      <c r="N7" s="40"/>
      <c r="O7" s="40"/>
    </row>
    <row r="8" s="41" customFormat="true" ht="12.75" hidden="false" customHeight="false" outlineLevel="0" collapsed="false">
      <c r="A8" s="40" t="s">
        <v>270</v>
      </c>
      <c r="B8" s="40" t="s">
        <v>281</v>
      </c>
      <c r="C8" s="50" t="s">
        <v>282</v>
      </c>
      <c r="D8" s="42" t="s">
        <v>10</v>
      </c>
      <c r="E8" s="40" t="s">
        <v>17</v>
      </c>
      <c r="F8" s="23" t="n">
        <v>1</v>
      </c>
      <c r="G8" s="23" t="n">
        <v>220</v>
      </c>
      <c r="H8" s="40"/>
      <c r="I8" s="23" t="n">
        <v>200</v>
      </c>
      <c r="J8" s="23" t="n">
        <v>0.2</v>
      </c>
      <c r="K8" s="23" t="n">
        <v>12</v>
      </c>
      <c r="L8" s="23" t="n">
        <v>5</v>
      </c>
      <c r="M8" s="23" t="n">
        <v>0.3</v>
      </c>
      <c r="N8" s="40"/>
      <c r="O8" s="40"/>
    </row>
    <row r="9" s="41" customFormat="true" ht="12.75" hidden="false" customHeight="false" outlineLevel="0" collapsed="false">
      <c r="A9" s="40" t="s">
        <v>270</v>
      </c>
      <c r="B9" s="40" t="s">
        <v>283</v>
      </c>
      <c r="C9" s="50" t="s">
        <v>284</v>
      </c>
      <c r="D9" s="42" t="s">
        <v>10</v>
      </c>
      <c r="E9" s="40" t="s">
        <v>25</v>
      </c>
      <c r="F9" s="23" t="n">
        <v>1</v>
      </c>
      <c r="G9" s="23" t="n">
        <v>98</v>
      </c>
      <c r="H9" s="40"/>
      <c r="I9" s="23" t="n">
        <v>130</v>
      </c>
      <c r="J9" s="23" t="n">
        <v>0.5</v>
      </c>
      <c r="K9" s="23" t="n">
        <v>5</v>
      </c>
      <c r="L9" s="23" t="n">
        <v>4</v>
      </c>
      <c r="M9" s="23" t="n">
        <v>0.3</v>
      </c>
      <c r="N9" s="40"/>
      <c r="O9" s="40"/>
    </row>
    <row r="10" s="41" customFormat="true" ht="12.75" hidden="false" customHeight="false" outlineLevel="0" collapsed="false">
      <c r="A10" s="40"/>
      <c r="B10" s="40"/>
      <c r="C10" s="50"/>
      <c r="D10" s="42" t="s">
        <v>78</v>
      </c>
      <c r="E10" s="40" t="s">
        <v>78</v>
      </c>
      <c r="F10" s="23" t="n">
        <v>1</v>
      </c>
      <c r="G10" s="23" t="n">
        <v>72</v>
      </c>
      <c r="H10" s="40"/>
      <c r="I10" s="23" t="n">
        <v>135</v>
      </c>
      <c r="J10" s="23" t="n">
        <v>-1</v>
      </c>
      <c r="K10" s="23" t="n">
        <v>7</v>
      </c>
      <c r="L10" s="23" t="n">
        <v>3.25</v>
      </c>
      <c r="M10" s="23" t="n">
        <v>0.3</v>
      </c>
      <c r="N10" s="40"/>
      <c r="O10" s="40"/>
    </row>
    <row r="11" s="41" customFormat="true" ht="12.75" hidden="false" customHeight="false" outlineLevel="0" collapsed="false">
      <c r="A11" s="40"/>
      <c r="B11" s="40"/>
      <c r="C11" s="50"/>
      <c r="D11" s="42" t="s">
        <v>78</v>
      </c>
      <c r="E11" s="40" t="s">
        <v>78</v>
      </c>
      <c r="F11" s="23" t="n">
        <v>1</v>
      </c>
      <c r="G11" s="23" t="n">
        <v>270</v>
      </c>
      <c r="H11" s="40"/>
      <c r="I11" s="23" t="n">
        <v>130</v>
      </c>
      <c r="J11" s="23" t="n">
        <v>-3</v>
      </c>
      <c r="K11" s="23" t="n">
        <v>4</v>
      </c>
      <c r="L11" s="23" t="n">
        <v>3.75</v>
      </c>
      <c r="M11" s="23" t="n">
        <v>0.3</v>
      </c>
      <c r="N11" s="40"/>
      <c r="O11" s="40"/>
    </row>
    <row r="12" s="41" customFormat="true" ht="12.75" hidden="false" customHeight="false" outlineLevel="0" collapsed="false">
      <c r="A12" s="40" t="s">
        <v>270</v>
      </c>
      <c r="B12" s="40" t="s">
        <v>285</v>
      </c>
      <c r="C12" s="50" t="s">
        <v>286</v>
      </c>
      <c r="D12" s="42" t="s">
        <v>10</v>
      </c>
      <c r="E12" s="40" t="s">
        <v>17</v>
      </c>
      <c r="F12" s="23" t="n">
        <v>1</v>
      </c>
      <c r="G12" s="23" t="n">
        <v>160</v>
      </c>
      <c r="H12" s="40"/>
      <c r="I12" s="23" t="n">
        <v>270</v>
      </c>
      <c r="J12" s="23" t="n">
        <v>-2</v>
      </c>
      <c r="K12" s="23" t="n">
        <v>2.5</v>
      </c>
      <c r="L12" s="23" t="n">
        <v>4</v>
      </c>
      <c r="M12" s="23" t="n">
        <v>0.3</v>
      </c>
      <c r="N12" s="40"/>
      <c r="O12" s="40"/>
    </row>
    <row r="13" s="41" customFormat="true" ht="12.75" hidden="false" customHeight="false" outlineLevel="0" collapsed="false">
      <c r="A13" s="40" t="s">
        <v>270</v>
      </c>
      <c r="B13" s="40" t="s">
        <v>287</v>
      </c>
      <c r="C13" s="51" t="s">
        <v>288</v>
      </c>
      <c r="D13" s="42" t="s">
        <v>10</v>
      </c>
      <c r="E13" s="40" t="s">
        <v>17</v>
      </c>
      <c r="F13" s="23" t="n">
        <v>3</v>
      </c>
      <c r="G13" s="23" t="n">
        <v>177</v>
      </c>
      <c r="H13" s="40"/>
      <c r="I13" s="23" t="n">
        <v>190</v>
      </c>
      <c r="J13" s="23" t="n">
        <v>-0.3</v>
      </c>
      <c r="K13" s="23" t="n">
        <v>4</v>
      </c>
      <c r="L13" s="23" t="n">
        <v>2.25</v>
      </c>
      <c r="M13" s="23" t="n">
        <v>0.4</v>
      </c>
      <c r="N13" s="40"/>
      <c r="O13" s="40"/>
    </row>
    <row r="14" s="41" customFormat="true" ht="12.75" hidden="false" customHeight="false" outlineLevel="0" collapsed="false">
      <c r="A14" s="40" t="s">
        <v>270</v>
      </c>
      <c r="B14" s="40" t="s">
        <v>289</v>
      </c>
      <c r="C14" s="51" t="s">
        <v>290</v>
      </c>
      <c r="D14" s="40" t="s">
        <v>10</v>
      </c>
      <c r="E14" s="40" t="s">
        <v>17</v>
      </c>
      <c r="F14" s="23" t="n">
        <v>1</v>
      </c>
      <c r="G14" s="23" t="n">
        <v>115</v>
      </c>
      <c r="H14" s="40"/>
      <c r="I14" s="23" t="n">
        <v>70</v>
      </c>
      <c r="J14" s="23" t="n">
        <v>-1.5</v>
      </c>
      <c r="K14" s="23" t="n">
        <v>7</v>
      </c>
      <c r="L14" s="23" t="n">
        <v>2.5</v>
      </c>
      <c r="M14" s="23" t="n">
        <v>0.4</v>
      </c>
      <c r="N14" s="40"/>
      <c r="O14" s="40"/>
    </row>
    <row r="15" s="41" customFormat="true" ht="12.75" hidden="false" customHeight="false" outlineLevel="0" collapsed="false">
      <c r="A15" s="40" t="s">
        <v>270</v>
      </c>
      <c r="B15" s="40" t="s">
        <v>291</v>
      </c>
      <c r="C15" s="51" t="s">
        <v>292</v>
      </c>
      <c r="D15" s="42" t="s">
        <v>10</v>
      </c>
      <c r="E15" s="40" t="s">
        <v>25</v>
      </c>
      <c r="F15" s="23" t="n">
        <v>3</v>
      </c>
      <c r="G15" s="23" t="n">
        <v>100</v>
      </c>
      <c r="H15" s="40"/>
      <c r="I15" s="23" t="n">
        <v>145</v>
      </c>
      <c r="J15" s="23" t="n">
        <v>0</v>
      </c>
      <c r="K15" s="23" t="n">
        <v>18</v>
      </c>
      <c r="L15" s="23" t="n">
        <v>3.75</v>
      </c>
      <c r="M15" s="23" t="n">
        <v>0.4</v>
      </c>
      <c r="N15" s="40"/>
      <c r="O15" s="40"/>
    </row>
    <row r="16" s="41" customFormat="true" ht="12.75" hidden="false" customHeight="false" outlineLevel="0" collapsed="false">
      <c r="A16" s="40" t="s">
        <v>270</v>
      </c>
      <c r="B16" s="40" t="s">
        <v>293</v>
      </c>
      <c r="C16" s="51" t="s">
        <v>294</v>
      </c>
      <c r="D16" s="40" t="s">
        <v>10</v>
      </c>
      <c r="E16" s="40" t="s">
        <v>17</v>
      </c>
      <c r="F16" s="23" t="n">
        <v>1</v>
      </c>
      <c r="G16" s="23" t="n">
        <v>220</v>
      </c>
      <c r="H16" s="40"/>
      <c r="I16" s="23" t="n">
        <v>125</v>
      </c>
      <c r="J16" s="23" t="n">
        <v>-0.2</v>
      </c>
      <c r="K16" s="23" t="n">
        <v>15</v>
      </c>
      <c r="L16" s="23" t="n">
        <v>4</v>
      </c>
      <c r="M16" s="23" t="n">
        <v>0.4</v>
      </c>
      <c r="N16" s="40"/>
      <c r="O16" s="40"/>
    </row>
    <row r="17" s="41" customFormat="true" ht="12.75" hidden="false" customHeight="false" outlineLevel="0" collapsed="false">
      <c r="A17" s="40" t="s">
        <v>270</v>
      </c>
      <c r="B17" s="40" t="s">
        <v>295</v>
      </c>
      <c r="C17" s="51" t="s">
        <v>296</v>
      </c>
      <c r="D17" s="42" t="s">
        <v>10</v>
      </c>
      <c r="E17" s="40" t="s">
        <v>25</v>
      </c>
      <c r="F17" s="23" t="n">
        <v>2</v>
      </c>
      <c r="G17" s="23" t="n">
        <v>135</v>
      </c>
      <c r="H17" s="40"/>
      <c r="I17" s="23" t="n">
        <v>200</v>
      </c>
      <c r="J17" s="23" t="n">
        <v>0.5</v>
      </c>
      <c r="K17" s="23" t="n">
        <v>10</v>
      </c>
      <c r="L17" s="23" t="n">
        <v>7.5</v>
      </c>
      <c r="M17" s="23" t="n">
        <v>0.6</v>
      </c>
      <c r="N17" s="40"/>
      <c r="O17" s="40"/>
    </row>
    <row r="18" s="41" customFormat="true" ht="12.75" hidden="false" customHeight="false" outlineLevel="0" collapsed="false">
      <c r="A18" s="40" t="s">
        <v>270</v>
      </c>
      <c r="B18" s="40" t="s">
        <v>297</v>
      </c>
      <c r="C18" s="51" t="s">
        <v>298</v>
      </c>
      <c r="D18" s="42" t="s">
        <v>10</v>
      </c>
      <c r="E18" s="40" t="s">
        <v>25</v>
      </c>
      <c r="F18" s="23" t="n">
        <v>1</v>
      </c>
      <c r="G18" s="23" t="n">
        <v>412</v>
      </c>
      <c r="H18" s="40"/>
      <c r="I18" s="23" t="n">
        <v>170</v>
      </c>
      <c r="J18" s="23" t="n">
        <v>-2.5</v>
      </c>
      <c r="K18" s="23" t="n">
        <v>3</v>
      </c>
      <c r="L18" s="23" t="n">
        <v>5.5</v>
      </c>
      <c r="M18" s="23" t="n">
        <v>0.6</v>
      </c>
      <c r="N18" s="40"/>
      <c r="O18" s="40"/>
    </row>
    <row r="19" s="41" customFormat="true" ht="12.75" hidden="false" customHeight="false" outlineLevel="0" collapsed="false">
      <c r="A19" s="40"/>
      <c r="B19" s="40"/>
      <c r="C19" s="51"/>
      <c r="D19" s="42" t="s">
        <v>78</v>
      </c>
      <c r="E19" s="40" t="s">
        <v>78</v>
      </c>
      <c r="F19" s="23" t="n">
        <v>1</v>
      </c>
      <c r="G19" s="23" t="n">
        <v>212</v>
      </c>
      <c r="H19" s="40"/>
      <c r="I19" s="23" t="n">
        <v>150</v>
      </c>
      <c r="J19" s="23" t="n">
        <v>0.5</v>
      </c>
      <c r="K19" s="23" t="n">
        <v>5.5</v>
      </c>
      <c r="L19" s="23" t="n">
        <v>5.5</v>
      </c>
      <c r="M19" s="23" t="n">
        <v>0.6</v>
      </c>
      <c r="N19" s="40"/>
      <c r="O19" s="40"/>
    </row>
    <row r="20" s="41" customFormat="true" ht="12.75" hidden="false" customHeight="false" outlineLevel="0" collapsed="false">
      <c r="A20" s="40" t="s">
        <v>270</v>
      </c>
      <c r="B20" s="40" t="s">
        <v>299</v>
      </c>
      <c r="C20" s="51" t="s">
        <v>300</v>
      </c>
      <c r="D20" s="42" t="s">
        <v>10</v>
      </c>
      <c r="E20" s="40" t="s">
        <v>17</v>
      </c>
      <c r="F20" s="23" t="n">
        <v>1</v>
      </c>
      <c r="G20" s="23" t="n">
        <v>110</v>
      </c>
      <c r="H20" s="40"/>
      <c r="I20" s="23" t="n">
        <v>170</v>
      </c>
      <c r="J20" s="23" t="n">
        <v>0.5</v>
      </c>
      <c r="K20" s="23" t="n">
        <v>5.5</v>
      </c>
      <c r="L20" s="23" t="n">
        <v>4.5</v>
      </c>
      <c r="M20" s="23" t="n">
        <v>0.6</v>
      </c>
      <c r="N20" s="40"/>
      <c r="O20" s="40"/>
    </row>
    <row r="21" s="41" customFormat="true" ht="12.75" hidden="false" customHeight="false" outlineLevel="0" collapsed="false">
      <c r="A21" s="40" t="s">
        <v>270</v>
      </c>
      <c r="B21" s="40" t="s">
        <v>301</v>
      </c>
      <c r="C21" s="51" t="s">
        <v>302</v>
      </c>
      <c r="D21" s="42" t="s">
        <v>10</v>
      </c>
      <c r="E21" s="40" t="s">
        <v>17</v>
      </c>
      <c r="F21" s="23" t="n">
        <v>3</v>
      </c>
      <c r="G21" s="23" t="n">
        <v>97</v>
      </c>
      <c r="H21" s="40"/>
      <c r="I21" s="23" t="n">
        <v>30</v>
      </c>
      <c r="J21" s="23" t="n">
        <v>0.5</v>
      </c>
      <c r="K21" s="23" t="n">
        <v>5</v>
      </c>
      <c r="L21" s="23" t="n">
        <v>6</v>
      </c>
      <c r="M21" s="23" t="n">
        <v>0.7</v>
      </c>
      <c r="N21" s="40"/>
      <c r="O21" s="40"/>
    </row>
    <row r="22" s="41" customFormat="true" ht="12.75" hidden="false" customHeight="false" outlineLevel="0" collapsed="false">
      <c r="A22" s="40" t="s">
        <v>270</v>
      </c>
      <c r="B22" s="40" t="s">
        <v>303</v>
      </c>
      <c r="C22" s="51" t="s">
        <v>304</v>
      </c>
      <c r="D22" s="42" t="s">
        <v>10</v>
      </c>
      <c r="E22" s="40" t="s">
        <v>17</v>
      </c>
      <c r="F22" s="23" t="n">
        <v>1</v>
      </c>
      <c r="G22" s="40"/>
      <c r="H22" s="40"/>
      <c r="I22" s="40"/>
      <c r="J22" s="23" t="n">
        <v>0</v>
      </c>
      <c r="K22" s="23" t="n">
        <v>5</v>
      </c>
      <c r="L22" s="40"/>
      <c r="M22" s="23" t="n">
        <v>0.7</v>
      </c>
      <c r="N22" s="40"/>
      <c r="O22" s="40"/>
    </row>
    <row r="23" s="41" customFormat="true" ht="12.75" hidden="false" customHeight="false" outlineLevel="0" collapsed="false">
      <c r="A23" s="40" t="s">
        <v>270</v>
      </c>
      <c r="B23" s="40" t="s">
        <v>305</v>
      </c>
      <c r="C23" s="51" t="s">
        <v>306</v>
      </c>
      <c r="D23" s="42" t="s">
        <v>10</v>
      </c>
      <c r="E23" s="40" t="s">
        <v>17</v>
      </c>
      <c r="F23" s="23" t="n">
        <v>1</v>
      </c>
      <c r="G23" s="23" t="n">
        <v>180</v>
      </c>
      <c r="H23" s="40"/>
      <c r="I23" s="23" t="n">
        <v>145</v>
      </c>
      <c r="J23" s="23" t="n">
        <v>0</v>
      </c>
      <c r="K23" s="23" t="n">
        <v>8</v>
      </c>
      <c r="L23" s="23" t="n">
        <v>6.5</v>
      </c>
      <c r="M23" s="23" t="n">
        <v>0.7</v>
      </c>
      <c r="N23" s="40"/>
      <c r="O23" s="40"/>
    </row>
    <row r="24" s="41" customFormat="true" ht="12.75" hidden="false" customHeight="false" outlineLevel="0" collapsed="false">
      <c r="A24" s="40" t="s">
        <v>270</v>
      </c>
      <c r="B24" s="40" t="s">
        <v>307</v>
      </c>
      <c r="C24" s="50" t="s">
        <v>308</v>
      </c>
      <c r="D24" s="42" t="s">
        <v>10</v>
      </c>
      <c r="E24" s="40" t="s">
        <v>17</v>
      </c>
      <c r="F24" s="23" t="n">
        <v>1</v>
      </c>
      <c r="G24" s="23" t="n">
        <v>197</v>
      </c>
      <c r="H24" s="40"/>
      <c r="I24" s="23" t="n">
        <v>230</v>
      </c>
      <c r="J24" s="23" t="n">
        <v>0.5</v>
      </c>
      <c r="K24" s="23" t="n">
        <v>5.5</v>
      </c>
      <c r="L24" s="23" t="n">
        <v>5.25</v>
      </c>
      <c r="M24" s="23" t="n">
        <v>0.8</v>
      </c>
      <c r="N24" s="40"/>
      <c r="O24" s="40"/>
    </row>
    <row r="25" s="41" customFormat="true" ht="12.75" hidden="false" customHeight="false" outlineLevel="0" collapsed="false">
      <c r="A25" s="40" t="s">
        <v>270</v>
      </c>
      <c r="B25" s="40" t="s">
        <v>309</v>
      </c>
      <c r="C25" s="51" t="s">
        <v>310</v>
      </c>
      <c r="D25" s="40" t="s">
        <v>10</v>
      </c>
      <c r="E25" s="40" t="s">
        <v>17</v>
      </c>
      <c r="F25" s="23" t="n">
        <v>4</v>
      </c>
      <c r="G25" s="23" t="n">
        <v>135</v>
      </c>
      <c r="H25" s="40"/>
      <c r="I25" s="23" t="n">
        <v>125</v>
      </c>
      <c r="J25" s="23" t="n">
        <v>-1.75</v>
      </c>
      <c r="K25" s="23" t="n">
        <v>5</v>
      </c>
      <c r="L25" s="23" t="n">
        <v>3.9</v>
      </c>
      <c r="M25" s="23" t="n">
        <v>0.8</v>
      </c>
      <c r="N25" s="40"/>
      <c r="O25" s="40"/>
    </row>
    <row r="26" s="41" customFormat="true" ht="12.75" hidden="false" customHeight="false" outlineLevel="0" collapsed="false">
      <c r="A26" s="40"/>
      <c r="B26" s="40"/>
      <c r="C26" s="51"/>
      <c r="D26" s="40" t="s">
        <v>78</v>
      </c>
      <c r="E26" s="40" t="s">
        <v>78</v>
      </c>
      <c r="F26" s="23" t="n">
        <v>3</v>
      </c>
      <c r="G26" s="23" t="n">
        <v>90</v>
      </c>
      <c r="H26" s="40"/>
      <c r="I26" s="23" t="n">
        <v>125</v>
      </c>
      <c r="J26" s="23" t="n">
        <v>1.25</v>
      </c>
      <c r="K26" s="23" t="n">
        <v>20</v>
      </c>
      <c r="L26" s="23" t="n">
        <v>3.9</v>
      </c>
      <c r="M26" s="23" t="n">
        <v>0.8</v>
      </c>
      <c r="N26" s="40"/>
      <c r="O26" s="40"/>
    </row>
    <row r="27" s="41" customFormat="true" ht="12.75" hidden="false" customHeight="false" outlineLevel="0" collapsed="false">
      <c r="A27" s="40"/>
      <c r="B27" s="40"/>
      <c r="C27" s="51"/>
      <c r="D27" s="40" t="s">
        <v>78</v>
      </c>
      <c r="E27" s="40" t="s">
        <v>78</v>
      </c>
      <c r="F27" s="23" t="n">
        <v>1</v>
      </c>
      <c r="G27" s="23" t="n">
        <v>300</v>
      </c>
      <c r="H27" s="40"/>
      <c r="I27" s="23" t="n">
        <v>125</v>
      </c>
      <c r="J27" s="23" t="n">
        <v>1.25</v>
      </c>
      <c r="K27" s="23" t="n">
        <v>13</v>
      </c>
      <c r="L27" s="23" t="n">
        <v>4</v>
      </c>
      <c r="M27" s="23" t="n">
        <v>0.8</v>
      </c>
      <c r="N27" s="40"/>
      <c r="O27" s="40"/>
    </row>
    <row r="28" s="41" customFormat="true" ht="12.75" hidden="false" customHeight="false" outlineLevel="0" collapsed="false">
      <c r="A28" s="40" t="s">
        <v>270</v>
      </c>
      <c r="B28" s="40" t="s">
        <v>311</v>
      </c>
      <c r="C28" s="51" t="s">
        <v>312</v>
      </c>
      <c r="D28" s="40" t="s">
        <v>10</v>
      </c>
      <c r="E28" s="40" t="s">
        <v>17</v>
      </c>
      <c r="F28" s="23" t="n">
        <v>1</v>
      </c>
      <c r="G28" s="23" t="n">
        <v>200</v>
      </c>
      <c r="H28" s="40"/>
      <c r="I28" s="23" t="n">
        <v>160</v>
      </c>
      <c r="J28" s="23" t="n">
        <v>0.5</v>
      </c>
      <c r="K28" s="23" t="n">
        <v>11.5</v>
      </c>
      <c r="L28" s="23" t="n">
        <v>7</v>
      </c>
      <c r="M28" s="23" t="n">
        <v>0.8</v>
      </c>
      <c r="N28" s="40"/>
      <c r="O28" s="40"/>
    </row>
    <row r="29" s="41" customFormat="true" ht="12.75" hidden="false" customHeight="false" outlineLevel="0" collapsed="false">
      <c r="A29" s="40" t="s">
        <v>270</v>
      </c>
      <c r="B29" s="40" t="s">
        <v>313</v>
      </c>
      <c r="C29" s="51" t="s">
        <v>314</v>
      </c>
      <c r="D29" s="40" t="s">
        <v>10</v>
      </c>
      <c r="E29" s="40" t="s">
        <v>25</v>
      </c>
      <c r="F29" s="23" t="n">
        <v>1</v>
      </c>
      <c r="G29" s="23" t="n">
        <v>135</v>
      </c>
      <c r="H29" s="40"/>
      <c r="I29" s="23" t="n">
        <v>80</v>
      </c>
      <c r="J29" s="23" t="n">
        <v>0</v>
      </c>
      <c r="K29" s="23" t="n">
        <v>11</v>
      </c>
      <c r="L29" s="23" t="n">
        <v>4</v>
      </c>
      <c r="M29" s="23" t="n">
        <v>3</v>
      </c>
      <c r="N29" s="40"/>
      <c r="O29" s="40"/>
      <c r="P29" s="41" t="s">
        <v>315</v>
      </c>
    </row>
    <row r="30" s="41" customFormat="true" ht="12.75" hidden="false" customHeight="false" outlineLevel="0" collapsed="false">
      <c r="A30" s="40" t="s">
        <v>270</v>
      </c>
      <c r="B30" s="40" t="s">
        <v>316</v>
      </c>
      <c r="C30" s="51" t="s">
        <v>317</v>
      </c>
      <c r="D30" s="40" t="s">
        <v>10</v>
      </c>
      <c r="E30" s="40" t="s">
        <v>25</v>
      </c>
      <c r="F30" s="23" t="n">
        <v>1</v>
      </c>
      <c r="G30" s="23" t="n">
        <v>90</v>
      </c>
      <c r="H30" s="40"/>
      <c r="I30" s="23" t="n">
        <v>70</v>
      </c>
      <c r="J30" s="23" t="n">
        <v>0</v>
      </c>
      <c r="K30" s="23" t="n">
        <v>16</v>
      </c>
      <c r="L30" s="23" t="n">
        <v>6</v>
      </c>
      <c r="M30" s="23" t="n">
        <v>3</v>
      </c>
      <c r="N30" s="40"/>
      <c r="O30" s="40"/>
      <c r="P30" s="41" t="s">
        <v>315</v>
      </c>
    </row>
    <row r="31" s="41" customFormat="true" ht="12.75" hidden="false" customHeight="false" outlineLevel="0" collapsed="false">
      <c r="A31" s="40" t="s">
        <v>270</v>
      </c>
      <c r="B31" s="40" t="s">
        <v>318</v>
      </c>
      <c r="C31" s="51" t="s">
        <v>319</v>
      </c>
      <c r="D31" s="40" t="s">
        <v>10</v>
      </c>
      <c r="E31" s="40" t="s">
        <v>17</v>
      </c>
      <c r="F31" s="23" t="n">
        <v>1</v>
      </c>
      <c r="G31" s="23" t="n">
        <v>200</v>
      </c>
      <c r="H31" s="40"/>
      <c r="I31" s="23" t="n">
        <v>140</v>
      </c>
      <c r="J31" s="23" t="n">
        <v>1</v>
      </c>
      <c r="K31" s="23" t="n">
        <v>20</v>
      </c>
      <c r="L31" s="23" t="n">
        <v>6</v>
      </c>
      <c r="M31" s="23" t="n">
        <v>2.7</v>
      </c>
      <c r="N31" s="40"/>
      <c r="O31" s="40"/>
    </row>
    <row r="32" s="41" customFormat="true" ht="12.75" hidden="false" customHeight="false" outlineLevel="0" collapsed="false">
      <c r="A32" s="40" t="s">
        <v>270</v>
      </c>
      <c r="B32" s="40" t="s">
        <v>320</v>
      </c>
      <c r="C32" s="51" t="s">
        <v>321</v>
      </c>
      <c r="D32" s="40" t="s">
        <v>10</v>
      </c>
      <c r="E32" s="40" t="s">
        <v>25</v>
      </c>
      <c r="F32" s="23" t="n">
        <v>3</v>
      </c>
      <c r="G32" s="23" t="n">
        <v>50</v>
      </c>
      <c r="H32" s="23" t="n">
        <v>50</v>
      </c>
      <c r="I32" s="23" t="n">
        <v>125</v>
      </c>
      <c r="J32" s="23" t="n">
        <v>0.5</v>
      </c>
      <c r="K32" s="23" t="n">
        <v>6</v>
      </c>
      <c r="L32" s="23" t="n">
        <v>7</v>
      </c>
      <c r="M32" s="23" t="n">
        <v>2.7</v>
      </c>
      <c r="N32" s="40"/>
      <c r="O32" s="40"/>
      <c r="P32" s="41" t="s">
        <v>180</v>
      </c>
    </row>
    <row r="33" s="41" customFormat="true" ht="12.75" hidden="false" customHeight="false" outlineLevel="0" collapsed="false">
      <c r="A33" s="40"/>
      <c r="B33" s="40"/>
      <c r="C33" s="51"/>
      <c r="D33" s="40" t="s">
        <v>78</v>
      </c>
      <c r="E33" s="40" t="s">
        <v>78</v>
      </c>
      <c r="F33" s="23" t="n">
        <v>3</v>
      </c>
      <c r="G33" s="23" t="n">
        <v>50</v>
      </c>
      <c r="H33" s="23" t="n">
        <v>50</v>
      </c>
      <c r="I33" s="23" t="n">
        <v>125</v>
      </c>
      <c r="J33" s="23" t="n">
        <v>-1.5</v>
      </c>
      <c r="K33" s="23" t="n">
        <v>6</v>
      </c>
      <c r="L33" s="23" t="n">
        <v>7</v>
      </c>
      <c r="M33" s="23" t="n">
        <v>2.7</v>
      </c>
      <c r="N33" s="40"/>
      <c r="O33" s="40"/>
      <c r="P33" s="41" t="s">
        <v>180</v>
      </c>
    </row>
    <row r="34" s="41" customFormat="true" ht="12.75" hidden="false" customHeight="false" outlineLevel="0" collapsed="false">
      <c r="A34" s="40" t="s">
        <v>270</v>
      </c>
      <c r="B34" s="40" t="s">
        <v>322</v>
      </c>
      <c r="C34" s="51" t="s">
        <v>323</v>
      </c>
      <c r="D34" s="40" t="s">
        <v>10</v>
      </c>
      <c r="E34" s="40" t="s">
        <v>25</v>
      </c>
      <c r="F34" s="23" t="n">
        <v>2</v>
      </c>
      <c r="G34" s="23" t="n">
        <v>175</v>
      </c>
      <c r="H34" s="40"/>
      <c r="I34" s="23" t="n">
        <v>85</v>
      </c>
      <c r="J34" s="23" t="n">
        <v>2.5</v>
      </c>
      <c r="K34" s="23" t="n">
        <v>10</v>
      </c>
      <c r="L34" s="23" t="n">
        <v>8.5</v>
      </c>
      <c r="M34" s="23" t="n">
        <v>2.5</v>
      </c>
      <c r="N34" s="40"/>
      <c r="O34" s="40"/>
    </row>
    <row r="35" s="41" customFormat="true" ht="12.75" hidden="false" customHeight="false" outlineLevel="0" collapsed="false">
      <c r="A35" s="40"/>
      <c r="B35" s="40"/>
      <c r="C35" s="51"/>
      <c r="D35" s="40" t="s">
        <v>78</v>
      </c>
      <c r="E35" s="40" t="s">
        <v>78</v>
      </c>
      <c r="F35" s="23" t="n">
        <v>1</v>
      </c>
      <c r="G35" s="23" t="n">
        <v>100</v>
      </c>
      <c r="H35" s="40"/>
      <c r="I35" s="23" t="n">
        <v>85</v>
      </c>
      <c r="J35" s="23" t="n">
        <v>2.5</v>
      </c>
      <c r="K35" s="23" t="n">
        <v>10</v>
      </c>
      <c r="L35" s="23" t="n">
        <v>8.5</v>
      </c>
      <c r="M35" s="23" t="n">
        <v>2.5</v>
      </c>
      <c r="N35" s="40"/>
      <c r="O35" s="40"/>
    </row>
    <row r="36" s="41" customFormat="true" ht="12.75" hidden="false" customHeight="false" outlineLevel="0" collapsed="false">
      <c r="A36" s="40" t="s">
        <v>270</v>
      </c>
      <c r="B36" s="40" t="s">
        <v>324</v>
      </c>
      <c r="C36" s="51" t="s">
        <v>325</v>
      </c>
      <c r="D36" s="40" t="s">
        <v>10</v>
      </c>
      <c r="E36" s="40" t="s">
        <v>25</v>
      </c>
      <c r="F36" s="23" t="n">
        <v>4</v>
      </c>
      <c r="G36" s="23" t="n">
        <v>60</v>
      </c>
      <c r="H36" s="40"/>
      <c r="I36" s="23" t="n">
        <v>200</v>
      </c>
      <c r="J36" s="23" t="n">
        <v>-1</v>
      </c>
      <c r="K36" s="23" t="n">
        <v>16</v>
      </c>
      <c r="L36" s="23" t="n">
        <v>5</v>
      </c>
      <c r="M36" s="23" t="n">
        <v>2.5</v>
      </c>
      <c r="N36" s="40"/>
      <c r="O36" s="40"/>
    </row>
    <row r="37" s="41" customFormat="true" ht="12.75" hidden="false" customHeight="false" outlineLevel="0" collapsed="false">
      <c r="A37" s="40"/>
      <c r="B37" s="40"/>
      <c r="C37" s="51"/>
      <c r="D37" s="40" t="s">
        <v>78</v>
      </c>
      <c r="E37" s="40" t="s">
        <v>78</v>
      </c>
      <c r="F37" s="23" t="n">
        <v>3</v>
      </c>
      <c r="G37" s="23" t="n">
        <v>120</v>
      </c>
      <c r="H37" s="40"/>
      <c r="I37" s="23" t="n">
        <v>200</v>
      </c>
      <c r="J37" s="23" t="n">
        <v>2</v>
      </c>
      <c r="K37" s="23" t="n">
        <v>15</v>
      </c>
      <c r="L37" s="23" t="n">
        <v>5</v>
      </c>
      <c r="M37" s="23" t="n">
        <v>2.5</v>
      </c>
      <c r="N37" s="40"/>
      <c r="O37" s="40"/>
    </row>
    <row r="38" s="41" customFormat="true" ht="12.75" hidden="false" customHeight="false" outlineLevel="0" collapsed="false">
      <c r="A38" s="40" t="s">
        <v>270</v>
      </c>
      <c r="B38" s="40" t="s">
        <v>326</v>
      </c>
      <c r="C38" s="51" t="s">
        <v>327</v>
      </c>
      <c r="D38" s="40" t="s">
        <v>10</v>
      </c>
      <c r="E38" s="40" t="s">
        <v>25</v>
      </c>
      <c r="F38" s="23" t="n">
        <v>1</v>
      </c>
      <c r="G38" s="23" t="n">
        <v>560</v>
      </c>
      <c r="H38" s="40"/>
      <c r="I38" s="23" t="n">
        <v>100</v>
      </c>
      <c r="J38" s="23" t="n">
        <v>-2.6</v>
      </c>
      <c r="K38" s="23" t="n">
        <v>13</v>
      </c>
      <c r="L38" s="23" t="n">
        <v>5</v>
      </c>
      <c r="M38" s="23" t="n">
        <v>2.7</v>
      </c>
      <c r="N38" s="40"/>
      <c r="O38" s="40"/>
      <c r="P38" s="41" t="s">
        <v>328</v>
      </c>
    </row>
    <row r="39" customFormat="false" ht="12.75" hidden="false" customHeight="false" outlineLevel="0" collapsed="false">
      <c r="F39" s="52" t="n">
        <f aca="false">SUM(F2:F38)</f>
        <v>66</v>
      </c>
    </row>
    <row r="40" customFormat="false" ht="12.75" hidden="false" customHeight="false" outlineLevel="0" collapsed="false">
      <c r="J40" s="5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21.42"/>
    <col collapsed="false" customWidth="true" hidden="false" outlineLevel="0" max="3" min="3" style="28" width="21.56"/>
    <col collapsed="false" customWidth="true" hidden="false" outlineLevel="0" max="4" min="4" style="13" width="9.41"/>
    <col collapsed="false" customWidth="true" hidden="false" outlineLevel="0" max="6" min="5" style="13" width="6.28"/>
    <col collapsed="false" customWidth="true" hidden="false" outlineLevel="0" max="7" min="7" style="13" width="11.13"/>
    <col collapsed="false" customWidth="true" hidden="false" outlineLevel="0" max="8" min="8" style="13" width="8.7"/>
    <col collapsed="false" customWidth="true" hidden="false" outlineLevel="0" max="9" min="9" style="13" width="8.99"/>
    <col collapsed="false" customWidth="true" hidden="false" outlineLevel="0" max="10" min="10" style="14" width="13.7"/>
    <col collapsed="false" customWidth="true" hidden="false" outlineLevel="0" max="11" min="11" style="13" width="10.13"/>
    <col collapsed="false" customWidth="true" hidden="false" outlineLevel="0" max="12" min="12" style="13" width="10.56"/>
    <col collapsed="false" customWidth="true" hidden="false" outlineLevel="0" max="13" min="13" style="14" width="8.85"/>
    <col collapsed="false" customWidth="true" hidden="false" outlineLevel="0" max="14" min="14" style="13" width="11.42"/>
    <col collapsed="false" customWidth="true" hidden="false" outlineLevel="0" max="15" min="15" style="13" width="15.28"/>
    <col collapsed="false" customWidth="false" hidden="false" outlineLevel="0" max="257" min="16" style="11" width="9.14"/>
  </cols>
  <sheetData>
    <row r="1" s="15" customFormat="true" ht="21" hidden="false" customHeight="true" outlineLevel="0" collapsed="false">
      <c r="A1" s="15" t="s">
        <v>2</v>
      </c>
      <c r="B1" s="15" t="s">
        <v>4</v>
      </c>
      <c r="C1" s="15" t="s">
        <v>7</v>
      </c>
      <c r="D1" s="15" t="s">
        <v>51</v>
      </c>
      <c r="E1" s="15" t="s">
        <v>52</v>
      </c>
      <c r="F1" s="15" t="s">
        <v>53</v>
      </c>
      <c r="G1" s="15" t="s">
        <v>54</v>
      </c>
      <c r="H1" s="15" t="s">
        <v>55</v>
      </c>
      <c r="I1" s="15" t="s">
        <v>56</v>
      </c>
      <c r="J1" s="15" t="s">
        <v>57</v>
      </c>
      <c r="K1" s="15" t="s">
        <v>58</v>
      </c>
      <c r="L1" s="15" t="s">
        <v>59</v>
      </c>
      <c r="M1" s="15" t="s">
        <v>60</v>
      </c>
      <c r="N1" s="15" t="s">
        <v>42</v>
      </c>
      <c r="O1" s="15" t="s">
        <v>44</v>
      </c>
      <c r="P1" s="15" t="s">
        <v>46</v>
      </c>
    </row>
    <row r="2" s="22" customFormat="true" ht="12.75" hidden="false" customHeight="false" outlineLevel="0" collapsed="false">
      <c r="A2" s="21" t="s">
        <v>329</v>
      </c>
      <c r="B2" s="21" t="s">
        <v>330</v>
      </c>
      <c r="C2" s="53" t="s">
        <v>331</v>
      </c>
      <c r="D2" s="25" t="s">
        <v>10</v>
      </c>
      <c r="E2" s="21" t="s">
        <v>17</v>
      </c>
      <c r="F2" s="21" t="n">
        <v>3</v>
      </c>
      <c r="G2" s="21" t="n">
        <v>140</v>
      </c>
      <c r="H2" s="21"/>
      <c r="I2" s="21" t="n">
        <v>130</v>
      </c>
      <c r="J2" s="40" t="n">
        <v>0</v>
      </c>
      <c r="K2" s="21" t="n">
        <v>4</v>
      </c>
      <c r="L2" s="21" t="n">
        <v>6</v>
      </c>
      <c r="M2" s="23" t="n">
        <v>6.3</v>
      </c>
      <c r="N2" s="21"/>
      <c r="O2" s="21" t="s">
        <v>332</v>
      </c>
    </row>
    <row r="3" s="22" customFormat="true" ht="12.75" hidden="false" customHeight="false" outlineLevel="0" collapsed="false">
      <c r="A3" s="21"/>
      <c r="B3" s="21"/>
      <c r="C3" s="53"/>
      <c r="D3" s="25" t="s">
        <v>78</v>
      </c>
      <c r="E3" s="21" t="s">
        <v>78</v>
      </c>
      <c r="F3" s="21" t="n">
        <v>5</v>
      </c>
      <c r="G3" s="21" t="n">
        <v>80</v>
      </c>
      <c r="H3" s="21"/>
      <c r="I3" s="21" t="n">
        <v>130</v>
      </c>
      <c r="J3" s="23" t="n">
        <v>0</v>
      </c>
      <c r="K3" s="21" t="n">
        <v>4</v>
      </c>
      <c r="L3" s="21" t="n">
        <v>6</v>
      </c>
      <c r="M3" s="23" t="n">
        <v>6.3</v>
      </c>
      <c r="N3" s="21"/>
      <c r="O3" s="21" t="s">
        <v>332</v>
      </c>
    </row>
    <row r="4" s="22" customFormat="true" ht="12.75" hidden="false" customHeight="false" outlineLevel="0" collapsed="false">
      <c r="A4" s="21" t="s">
        <v>329</v>
      </c>
      <c r="B4" s="21" t="s">
        <v>333</v>
      </c>
      <c r="C4" s="53" t="s">
        <v>334</v>
      </c>
      <c r="D4" s="25" t="s">
        <v>10</v>
      </c>
      <c r="E4" s="21" t="s">
        <v>25</v>
      </c>
      <c r="F4" s="21" t="n">
        <v>1</v>
      </c>
      <c r="G4" s="21" t="n">
        <v>75</v>
      </c>
      <c r="H4" s="21"/>
      <c r="I4" s="21" t="n">
        <v>40</v>
      </c>
      <c r="J4" s="40" t="n">
        <v>2.2</v>
      </c>
      <c r="K4" s="21" t="n">
        <v>4</v>
      </c>
      <c r="L4" s="21" t="n">
        <v>1.5</v>
      </c>
      <c r="M4" s="23" t="n">
        <v>3.6</v>
      </c>
      <c r="N4" s="21"/>
      <c r="O4" s="21"/>
    </row>
    <row r="5" s="22" customFormat="true" ht="12.75" hidden="false" customHeight="false" outlineLevel="0" collapsed="false">
      <c r="A5" s="21" t="s">
        <v>329</v>
      </c>
      <c r="B5" s="21" t="s">
        <v>335</v>
      </c>
      <c r="C5" s="53" t="s">
        <v>336</v>
      </c>
      <c r="D5" s="25" t="s">
        <v>12</v>
      </c>
      <c r="E5" s="21" t="s">
        <v>25</v>
      </c>
      <c r="F5" s="21" t="n">
        <v>1</v>
      </c>
      <c r="G5" s="21" t="n">
        <v>80</v>
      </c>
      <c r="H5" s="21"/>
      <c r="I5" s="21"/>
      <c r="J5" s="23" t="n">
        <v>2.5</v>
      </c>
      <c r="K5" s="21"/>
      <c r="L5" s="21"/>
      <c r="M5" s="23" t="n">
        <v>2</v>
      </c>
      <c r="N5" s="21"/>
      <c r="O5" s="21"/>
    </row>
    <row r="6" customFormat="false" ht="12.75" hidden="false" customHeight="false" outlineLevel="0" collapsed="false">
      <c r="A6" s="13" t="s">
        <v>329</v>
      </c>
      <c r="B6" s="13" t="s">
        <v>337</v>
      </c>
      <c r="C6" s="28" t="s">
        <v>338</v>
      </c>
      <c r="D6" s="27" t="s">
        <v>10</v>
      </c>
      <c r="E6" s="13" t="s">
        <v>17</v>
      </c>
      <c r="G6" s="13" t="s">
        <v>78</v>
      </c>
      <c r="H6" s="13" t="s">
        <v>78</v>
      </c>
      <c r="I6" s="13" t="s">
        <v>78</v>
      </c>
      <c r="J6" s="14" t="s">
        <v>78</v>
      </c>
      <c r="K6" s="13" t="s">
        <v>78</v>
      </c>
      <c r="L6" s="13" t="s">
        <v>78</v>
      </c>
      <c r="M6" s="45" t="n">
        <v>3.5</v>
      </c>
      <c r="N6" s="13" t="s">
        <v>78</v>
      </c>
      <c r="O6" s="13" t="s">
        <v>78</v>
      </c>
    </row>
    <row r="7" s="22" customFormat="true" ht="12.75" hidden="false" customHeight="false" outlineLevel="0" collapsed="false">
      <c r="A7" s="21" t="s">
        <v>329</v>
      </c>
      <c r="B7" s="21" t="s">
        <v>339</v>
      </c>
      <c r="C7" s="53" t="s">
        <v>340</v>
      </c>
      <c r="D7" s="25" t="s">
        <v>10</v>
      </c>
      <c r="E7" s="21" t="s">
        <v>17</v>
      </c>
      <c r="F7" s="21" t="n">
        <v>2</v>
      </c>
      <c r="G7" s="21"/>
      <c r="H7" s="21"/>
      <c r="I7" s="21"/>
      <c r="J7" s="40" t="n">
        <v>3.6</v>
      </c>
      <c r="K7" s="21"/>
      <c r="L7" s="21" t="n">
        <v>4.5</v>
      </c>
      <c r="M7" s="23" t="n">
        <v>4.2</v>
      </c>
      <c r="N7" s="21"/>
      <c r="O7" s="21"/>
      <c r="P7" s="30" t="s">
        <v>341</v>
      </c>
    </row>
    <row r="8" customFormat="false" ht="12.75" hidden="false" customHeight="false" outlineLevel="0" collapsed="false">
      <c r="A8" s="13" t="s">
        <v>329</v>
      </c>
      <c r="B8" s="13" t="s">
        <v>342</v>
      </c>
      <c r="C8" s="28" t="s">
        <v>343</v>
      </c>
      <c r="D8" s="27" t="s">
        <v>14</v>
      </c>
      <c r="E8" s="13" t="s">
        <v>17</v>
      </c>
      <c r="G8" s="13" t="s">
        <v>78</v>
      </c>
      <c r="H8" s="13" t="s">
        <v>78</v>
      </c>
      <c r="I8" s="13" t="s">
        <v>78</v>
      </c>
      <c r="J8" s="14" t="s">
        <v>78</v>
      </c>
      <c r="K8" s="13" t="s">
        <v>78</v>
      </c>
      <c r="L8" s="13" t="s">
        <v>78</v>
      </c>
      <c r="M8" s="45" t="n">
        <v>4.7</v>
      </c>
      <c r="N8" s="13" t="s">
        <v>78</v>
      </c>
      <c r="O8" s="13" t="s">
        <v>78</v>
      </c>
    </row>
    <row r="9" customFormat="false" ht="12.75" hidden="false" customHeight="false" outlineLevel="0" collapsed="false">
      <c r="A9" s="13" t="s">
        <v>329</v>
      </c>
      <c r="B9" s="13" t="s">
        <v>344</v>
      </c>
      <c r="C9" s="28" t="s">
        <v>345</v>
      </c>
      <c r="D9" s="27" t="s">
        <v>10</v>
      </c>
      <c r="E9" s="13" t="s">
        <v>23</v>
      </c>
      <c r="G9" s="13" t="s">
        <v>78</v>
      </c>
      <c r="H9" s="13" t="s">
        <v>78</v>
      </c>
      <c r="I9" s="13" t="s">
        <v>78</v>
      </c>
      <c r="J9" s="14" t="s">
        <v>78</v>
      </c>
      <c r="K9" s="13" t="s">
        <v>78</v>
      </c>
      <c r="L9" s="13" t="s">
        <v>78</v>
      </c>
      <c r="M9" s="45" t="n">
        <v>11</v>
      </c>
      <c r="N9" s="13" t="s">
        <v>78</v>
      </c>
      <c r="O9" s="13" t="s">
        <v>78</v>
      </c>
    </row>
    <row r="10" customFormat="false" ht="12.75" hidden="false" customHeight="false" outlineLevel="0" collapsed="false">
      <c r="A10" s="13" t="s">
        <v>329</v>
      </c>
      <c r="B10" s="13" t="s">
        <v>346</v>
      </c>
      <c r="C10" s="28" t="s">
        <v>347</v>
      </c>
      <c r="D10" s="27" t="s">
        <v>12</v>
      </c>
      <c r="E10" s="13" t="s">
        <v>348</v>
      </c>
      <c r="G10" s="13" t="s">
        <v>78</v>
      </c>
      <c r="H10" s="13" t="s">
        <v>78</v>
      </c>
      <c r="I10" s="13" t="s">
        <v>78</v>
      </c>
      <c r="J10" s="14" t="s">
        <v>78</v>
      </c>
      <c r="K10" s="13" t="s">
        <v>78</v>
      </c>
      <c r="L10" s="13" t="s">
        <v>78</v>
      </c>
      <c r="M10" s="45" t="n">
        <v>8.5</v>
      </c>
      <c r="N10" s="13" t="s">
        <v>78</v>
      </c>
      <c r="O10" s="13" t="s">
        <v>78</v>
      </c>
    </row>
    <row r="11" customFormat="false" ht="12.75" hidden="false" customHeight="false" outlineLevel="0" collapsed="false">
      <c r="A11" s="13" t="s">
        <v>329</v>
      </c>
      <c r="B11" s="13" t="s">
        <v>349</v>
      </c>
      <c r="C11" s="28" t="s">
        <v>350</v>
      </c>
      <c r="D11" s="27" t="s">
        <v>10</v>
      </c>
      <c r="E11" s="13" t="s">
        <v>23</v>
      </c>
      <c r="G11" s="13" t="s">
        <v>78</v>
      </c>
      <c r="H11" s="13" t="s">
        <v>78</v>
      </c>
      <c r="I11" s="13" t="s">
        <v>78</v>
      </c>
      <c r="J11" s="14" t="s">
        <v>78</v>
      </c>
      <c r="K11" s="13" t="s">
        <v>78</v>
      </c>
      <c r="L11" s="13" t="s">
        <v>78</v>
      </c>
      <c r="M11" s="45" t="n">
        <v>8.5</v>
      </c>
      <c r="N11" s="13" t="s">
        <v>78</v>
      </c>
      <c r="O11" s="13" t="s">
        <v>78</v>
      </c>
    </row>
    <row r="12" customFormat="false" ht="12.75" hidden="false" customHeight="false" outlineLevel="0" collapsed="false">
      <c r="A12" s="13" t="s">
        <v>329</v>
      </c>
      <c r="B12" s="13" t="s">
        <v>351</v>
      </c>
      <c r="C12" s="28" t="s">
        <v>352</v>
      </c>
      <c r="D12" s="27" t="s">
        <v>10</v>
      </c>
      <c r="E12" s="13" t="s">
        <v>25</v>
      </c>
      <c r="G12" s="13" t="s">
        <v>78</v>
      </c>
      <c r="H12" s="13" t="s">
        <v>78</v>
      </c>
      <c r="I12" s="13" t="s">
        <v>78</v>
      </c>
      <c r="J12" s="14" t="s">
        <v>78</v>
      </c>
      <c r="K12" s="13" t="s">
        <v>78</v>
      </c>
      <c r="L12" s="13" t="s">
        <v>78</v>
      </c>
      <c r="M12" s="45" t="n">
        <v>5</v>
      </c>
      <c r="N12" s="13" t="s">
        <v>78</v>
      </c>
      <c r="O12" s="13" t="s">
        <v>78</v>
      </c>
    </row>
    <row r="13" customFormat="false" ht="12.75" hidden="false" customHeight="false" outlineLevel="0" collapsed="false">
      <c r="A13" s="13" t="s">
        <v>329</v>
      </c>
      <c r="B13" s="13" t="s">
        <v>353</v>
      </c>
      <c r="C13" s="28" t="s">
        <v>354</v>
      </c>
      <c r="D13" s="27" t="s">
        <v>10</v>
      </c>
      <c r="E13" s="13" t="s">
        <v>23</v>
      </c>
      <c r="G13" s="13" t="s">
        <v>78</v>
      </c>
      <c r="H13" s="13" t="s">
        <v>78</v>
      </c>
      <c r="I13" s="13" t="s">
        <v>78</v>
      </c>
      <c r="J13" s="14" t="s">
        <v>78</v>
      </c>
      <c r="K13" s="13" t="s">
        <v>78</v>
      </c>
      <c r="L13" s="13" t="s">
        <v>78</v>
      </c>
      <c r="M13" s="45" t="n">
        <v>8.4</v>
      </c>
      <c r="N13" s="13" t="s">
        <v>78</v>
      </c>
      <c r="O13" s="13" t="s">
        <v>78</v>
      </c>
    </row>
    <row r="14" customFormat="false" ht="12.75" hidden="false" customHeight="false" outlineLevel="0" collapsed="false">
      <c r="A14" s="13" t="s">
        <v>329</v>
      </c>
      <c r="B14" s="13" t="s">
        <v>355</v>
      </c>
      <c r="C14" s="28" t="s">
        <v>356</v>
      </c>
      <c r="D14" s="27" t="s">
        <v>348</v>
      </c>
      <c r="E14" s="13" t="s">
        <v>23</v>
      </c>
      <c r="G14" s="13" t="s">
        <v>78</v>
      </c>
      <c r="H14" s="13" t="s">
        <v>78</v>
      </c>
      <c r="I14" s="13" t="s">
        <v>78</v>
      </c>
      <c r="J14" s="14" t="s">
        <v>78</v>
      </c>
      <c r="K14" s="13" t="s">
        <v>78</v>
      </c>
      <c r="L14" s="13" t="s">
        <v>78</v>
      </c>
      <c r="M14" s="45" t="n">
        <v>7</v>
      </c>
      <c r="N14" s="13" t="s">
        <v>78</v>
      </c>
      <c r="O14" s="13" t="s">
        <v>78</v>
      </c>
    </row>
    <row r="15" s="22" customFormat="true" ht="12.75" hidden="false" customHeight="false" outlineLevel="0" collapsed="false">
      <c r="A15" s="21" t="s">
        <v>329</v>
      </c>
      <c r="B15" s="21" t="s">
        <v>357</v>
      </c>
      <c r="C15" s="30" t="s">
        <v>358</v>
      </c>
      <c r="D15" s="25" t="s">
        <v>10</v>
      </c>
      <c r="E15" s="21" t="s">
        <v>17</v>
      </c>
      <c r="F15" s="21" t="n">
        <v>1</v>
      </c>
      <c r="G15" s="21" t="n">
        <v>250</v>
      </c>
      <c r="H15" s="21"/>
      <c r="I15" s="21" t="n">
        <v>150</v>
      </c>
      <c r="J15" s="40"/>
      <c r="K15" s="21"/>
      <c r="L15" s="21"/>
      <c r="M15" s="23" t="n">
        <v>7</v>
      </c>
      <c r="N15" s="21"/>
      <c r="O15" s="21"/>
    </row>
    <row r="16" customFormat="false" ht="12.75" hidden="false" customHeight="false" outlineLevel="0" collapsed="false">
      <c r="A16" s="13" t="s">
        <v>329</v>
      </c>
      <c r="B16" s="13" t="s">
        <v>359</v>
      </c>
      <c r="C16" s="28" t="s">
        <v>360</v>
      </c>
      <c r="D16" s="27" t="s">
        <v>348</v>
      </c>
      <c r="E16" s="13" t="s">
        <v>23</v>
      </c>
      <c r="G16" s="13" t="s">
        <v>78</v>
      </c>
      <c r="H16" s="13" t="s">
        <v>78</v>
      </c>
      <c r="I16" s="13" t="s">
        <v>78</v>
      </c>
      <c r="J16" s="14" t="s">
        <v>78</v>
      </c>
      <c r="K16" s="13" t="s">
        <v>78</v>
      </c>
      <c r="L16" s="13" t="s">
        <v>78</v>
      </c>
      <c r="M16" s="45" t="n">
        <v>7.5</v>
      </c>
      <c r="N16" s="13" t="s">
        <v>78</v>
      </c>
      <c r="O16" s="13" t="s">
        <v>78</v>
      </c>
    </row>
    <row r="17" customFormat="false" ht="12.75" hidden="false" customHeight="false" outlineLevel="0" collapsed="false">
      <c r="A17" s="13" t="s">
        <v>329</v>
      </c>
      <c r="B17" s="13" t="s">
        <v>361</v>
      </c>
      <c r="C17" s="28" t="s">
        <v>362</v>
      </c>
      <c r="D17" s="27" t="s">
        <v>348</v>
      </c>
      <c r="E17" s="13" t="s">
        <v>23</v>
      </c>
      <c r="G17" s="13" t="s">
        <v>78</v>
      </c>
      <c r="H17" s="13" t="s">
        <v>78</v>
      </c>
      <c r="I17" s="13" t="s">
        <v>78</v>
      </c>
      <c r="J17" s="14" t="s">
        <v>78</v>
      </c>
      <c r="K17" s="13" t="s">
        <v>78</v>
      </c>
      <c r="L17" s="13" t="s">
        <v>78</v>
      </c>
      <c r="M17" s="45" t="n">
        <v>8</v>
      </c>
      <c r="N17" s="13" t="s">
        <v>78</v>
      </c>
      <c r="O17" s="13" t="s">
        <v>78</v>
      </c>
    </row>
    <row r="18" s="22" customFormat="true" ht="12.75" hidden="false" customHeight="false" outlineLevel="0" collapsed="false">
      <c r="A18" s="21" t="s">
        <v>329</v>
      </c>
      <c r="B18" s="21" t="s">
        <v>363</v>
      </c>
      <c r="C18" s="30" t="s">
        <v>364</v>
      </c>
      <c r="D18" s="25" t="s">
        <v>10</v>
      </c>
      <c r="E18" s="21" t="s">
        <v>25</v>
      </c>
      <c r="F18" s="21" t="n">
        <v>1</v>
      </c>
      <c r="G18" s="21" t="n">
        <v>240</v>
      </c>
      <c r="H18" s="21"/>
      <c r="I18" s="21" t="n">
        <v>140</v>
      </c>
      <c r="J18" s="40"/>
      <c r="K18" s="23" t="n">
        <v>5</v>
      </c>
      <c r="L18" s="21"/>
      <c r="M18" s="23" t="n">
        <v>10</v>
      </c>
      <c r="N18" s="21"/>
      <c r="O18" s="21"/>
    </row>
    <row r="19" s="22" customFormat="true" ht="12.75" hidden="false" customHeight="false" outlineLevel="0" collapsed="false">
      <c r="A19" s="21"/>
      <c r="B19" s="21"/>
      <c r="C19" s="30"/>
      <c r="D19" s="25" t="s">
        <v>78</v>
      </c>
      <c r="E19" s="21" t="s">
        <v>78</v>
      </c>
      <c r="F19" s="21" t="n">
        <v>1</v>
      </c>
      <c r="G19" s="21" t="n">
        <v>210</v>
      </c>
      <c r="H19" s="21"/>
      <c r="I19" s="21" t="n">
        <v>140</v>
      </c>
      <c r="J19" s="40"/>
      <c r="K19" s="23" t="n">
        <v>6</v>
      </c>
      <c r="L19" s="21"/>
      <c r="M19" s="23" t="n">
        <v>10</v>
      </c>
      <c r="N19" s="21"/>
      <c r="O19" s="21"/>
    </row>
    <row r="20" customFormat="false" ht="12.75" hidden="false" customHeight="false" outlineLevel="0" collapsed="false">
      <c r="A20" s="13" t="s">
        <v>329</v>
      </c>
      <c r="B20" s="13" t="s">
        <v>365</v>
      </c>
      <c r="C20" s="28" t="s">
        <v>366</v>
      </c>
      <c r="D20" s="27" t="s">
        <v>10</v>
      </c>
      <c r="E20" s="13" t="s">
        <v>23</v>
      </c>
      <c r="G20" s="13" t="s">
        <v>78</v>
      </c>
      <c r="H20" s="13" t="s">
        <v>78</v>
      </c>
      <c r="I20" s="13" t="s">
        <v>78</v>
      </c>
      <c r="J20" s="14" t="s">
        <v>78</v>
      </c>
      <c r="K20" s="13" t="s">
        <v>78</v>
      </c>
      <c r="L20" s="13" t="s">
        <v>78</v>
      </c>
      <c r="M20" s="45" t="n">
        <v>10.5</v>
      </c>
      <c r="N20" s="13" t="s">
        <v>78</v>
      </c>
      <c r="O20" s="13" t="s">
        <v>78</v>
      </c>
    </row>
    <row r="21" customFormat="false" ht="12.75" hidden="false" customHeight="false" outlineLevel="0" collapsed="false">
      <c r="A21" s="13" t="s">
        <v>329</v>
      </c>
      <c r="B21" s="13" t="s">
        <v>367</v>
      </c>
      <c r="C21" s="28" t="s">
        <v>368</v>
      </c>
      <c r="D21" s="27" t="s">
        <v>10</v>
      </c>
      <c r="E21" s="13" t="s">
        <v>23</v>
      </c>
      <c r="G21" s="13" t="s">
        <v>78</v>
      </c>
      <c r="H21" s="13" t="s">
        <v>78</v>
      </c>
      <c r="I21" s="13" t="s">
        <v>78</v>
      </c>
      <c r="J21" s="14" t="s">
        <v>78</v>
      </c>
      <c r="K21" s="13" t="s">
        <v>78</v>
      </c>
      <c r="L21" s="13" t="s">
        <v>78</v>
      </c>
      <c r="M21" s="45" t="n">
        <v>8.2</v>
      </c>
      <c r="N21" s="13" t="s">
        <v>78</v>
      </c>
      <c r="O21" s="13" t="s">
        <v>78</v>
      </c>
    </row>
    <row r="22" customFormat="false" ht="12.75" hidden="false" customHeight="false" outlineLevel="0" collapsed="false">
      <c r="A22" s="13" t="s">
        <v>329</v>
      </c>
      <c r="B22" s="13" t="s">
        <v>369</v>
      </c>
      <c r="C22" s="28" t="s">
        <v>370</v>
      </c>
      <c r="D22" s="27" t="s">
        <v>10</v>
      </c>
      <c r="E22" s="13" t="s">
        <v>17</v>
      </c>
      <c r="G22" s="13" t="s">
        <v>78</v>
      </c>
      <c r="H22" s="13" t="s">
        <v>78</v>
      </c>
      <c r="I22" s="13" t="s">
        <v>78</v>
      </c>
      <c r="J22" s="14" t="s">
        <v>78</v>
      </c>
      <c r="K22" s="13" t="s">
        <v>78</v>
      </c>
      <c r="L22" s="13" t="s">
        <v>78</v>
      </c>
      <c r="M22" s="45" t="n">
        <v>3.5</v>
      </c>
      <c r="N22" s="13" t="s">
        <v>78</v>
      </c>
      <c r="O22" s="13" t="s">
        <v>78</v>
      </c>
    </row>
    <row r="23" customFormat="false" ht="12.75" hidden="false" customHeight="false" outlineLevel="0" collapsed="false">
      <c r="A23" s="13" t="s">
        <v>329</v>
      </c>
      <c r="B23" s="13" t="s">
        <v>371</v>
      </c>
      <c r="C23" s="28" t="s">
        <v>372</v>
      </c>
      <c r="D23" s="27" t="s">
        <v>10</v>
      </c>
      <c r="E23" s="13" t="s">
        <v>25</v>
      </c>
      <c r="G23" s="13" t="s">
        <v>78</v>
      </c>
      <c r="H23" s="13" t="s">
        <v>78</v>
      </c>
      <c r="I23" s="13" t="s">
        <v>78</v>
      </c>
      <c r="J23" s="14" t="s">
        <v>78</v>
      </c>
      <c r="K23" s="13" t="s">
        <v>78</v>
      </c>
      <c r="L23" s="14" t="s">
        <v>78</v>
      </c>
      <c r="M23" s="45" t="n">
        <v>5</v>
      </c>
      <c r="N23" s="13" t="s">
        <v>78</v>
      </c>
      <c r="O23" s="13" t="s">
        <v>78</v>
      </c>
    </row>
    <row r="24" customFormat="false" ht="12.75" hidden="false" customHeight="false" outlineLevel="0" collapsed="false">
      <c r="A24" s="13" t="s">
        <v>329</v>
      </c>
      <c r="B24" s="13" t="s">
        <v>373</v>
      </c>
      <c r="C24" s="28" t="s">
        <v>374</v>
      </c>
      <c r="D24" s="27" t="s">
        <v>10</v>
      </c>
      <c r="E24" s="13" t="s">
        <v>17</v>
      </c>
      <c r="G24" s="13" t="s">
        <v>78</v>
      </c>
      <c r="H24" s="13" t="s">
        <v>78</v>
      </c>
      <c r="I24" s="13" t="s">
        <v>78</v>
      </c>
      <c r="J24" s="14" t="s">
        <v>78</v>
      </c>
      <c r="K24" s="13" t="s">
        <v>78</v>
      </c>
      <c r="L24" s="13" t="s">
        <v>78</v>
      </c>
      <c r="M24" s="45" t="n">
        <v>4</v>
      </c>
      <c r="N24" s="13" t="s">
        <v>78</v>
      </c>
      <c r="O24" s="13" t="s">
        <v>78</v>
      </c>
    </row>
    <row r="25" customFormat="false" ht="12.75" hidden="false" customHeight="false" outlineLevel="0" collapsed="false">
      <c r="A25" s="13" t="s">
        <v>329</v>
      </c>
      <c r="B25" s="13" t="s">
        <v>375</v>
      </c>
      <c r="C25" s="28" t="s">
        <v>376</v>
      </c>
      <c r="D25" s="27" t="s">
        <v>10</v>
      </c>
      <c r="E25" s="13" t="s">
        <v>17</v>
      </c>
      <c r="G25" s="13" t="s">
        <v>78</v>
      </c>
      <c r="H25" s="13" t="s">
        <v>78</v>
      </c>
      <c r="I25" s="13" t="s">
        <v>78</v>
      </c>
      <c r="J25" s="14" t="s">
        <v>78</v>
      </c>
      <c r="K25" s="13" t="s">
        <v>78</v>
      </c>
      <c r="L25" s="13" t="s">
        <v>78</v>
      </c>
      <c r="M25" s="45" t="n">
        <v>4.3</v>
      </c>
      <c r="N25" s="13" t="s">
        <v>78</v>
      </c>
      <c r="O25" s="13" t="s">
        <v>78</v>
      </c>
    </row>
    <row r="26" customFormat="false" ht="12.75" hidden="false" customHeight="false" outlineLevel="0" collapsed="false">
      <c r="A26" s="13" t="s">
        <v>329</v>
      </c>
      <c r="B26" s="13" t="s">
        <v>377</v>
      </c>
      <c r="C26" s="28" t="s">
        <v>378</v>
      </c>
      <c r="D26" s="27" t="s">
        <v>10</v>
      </c>
      <c r="E26" s="13" t="s">
        <v>23</v>
      </c>
      <c r="G26" s="13" t="s">
        <v>78</v>
      </c>
      <c r="H26" s="13" t="s">
        <v>78</v>
      </c>
      <c r="I26" s="13" t="s">
        <v>78</v>
      </c>
      <c r="J26" s="14" t="s">
        <v>78</v>
      </c>
      <c r="K26" s="13" t="s">
        <v>78</v>
      </c>
      <c r="L26" s="13" t="s">
        <v>78</v>
      </c>
      <c r="M26" s="45" t="n">
        <v>4.6</v>
      </c>
      <c r="N26" s="13" t="s">
        <v>78</v>
      </c>
      <c r="O26" s="13" t="s">
        <v>78</v>
      </c>
    </row>
    <row r="27" customFormat="false" ht="12.75" hidden="false" customHeight="false" outlineLevel="0" collapsed="false">
      <c r="A27" s="13" t="s">
        <v>329</v>
      </c>
      <c r="B27" s="13" t="s">
        <v>379</v>
      </c>
      <c r="C27" s="28" t="s">
        <v>380</v>
      </c>
      <c r="D27" s="27" t="s">
        <v>10</v>
      </c>
      <c r="E27" s="13" t="s">
        <v>23</v>
      </c>
      <c r="G27" s="13" t="s">
        <v>78</v>
      </c>
      <c r="H27" s="13" t="s">
        <v>78</v>
      </c>
      <c r="I27" s="13" t="s">
        <v>78</v>
      </c>
      <c r="J27" s="14" t="s">
        <v>78</v>
      </c>
      <c r="K27" s="13" t="s">
        <v>78</v>
      </c>
      <c r="L27" s="13" t="s">
        <v>78</v>
      </c>
      <c r="M27" s="45" t="n">
        <v>5.9</v>
      </c>
      <c r="N27" s="13" t="s">
        <v>78</v>
      </c>
      <c r="O27" s="13" t="s">
        <v>78</v>
      </c>
    </row>
    <row r="28" s="22" customFormat="true" ht="12.75" hidden="false" customHeight="false" outlineLevel="0" collapsed="false">
      <c r="A28" s="21" t="s">
        <v>329</v>
      </c>
      <c r="B28" s="21" t="s">
        <v>381</v>
      </c>
      <c r="C28" s="30" t="s">
        <v>382</v>
      </c>
      <c r="D28" s="25" t="s">
        <v>10</v>
      </c>
      <c r="E28" s="21" t="s">
        <v>17</v>
      </c>
      <c r="F28" s="21" t="n">
        <v>16</v>
      </c>
      <c r="G28" s="21" t="n">
        <v>220</v>
      </c>
      <c r="H28" s="21" t="n">
        <v>280</v>
      </c>
      <c r="I28" s="21" t="n">
        <v>200</v>
      </c>
      <c r="J28" s="40"/>
      <c r="K28" s="21"/>
      <c r="L28" s="21"/>
      <c r="M28" s="23" t="n">
        <v>2</v>
      </c>
      <c r="N28" s="21"/>
      <c r="O28" s="21" t="s">
        <v>332</v>
      </c>
    </row>
    <row r="29" customFormat="false" ht="12.75" hidden="false" customHeight="false" outlineLevel="0" collapsed="false">
      <c r="A29" s="13" t="s">
        <v>329</v>
      </c>
      <c r="B29" s="13" t="s">
        <v>383</v>
      </c>
      <c r="C29" s="28" t="s">
        <v>384</v>
      </c>
      <c r="D29" s="27" t="s">
        <v>10</v>
      </c>
      <c r="E29" s="13" t="s">
        <v>17</v>
      </c>
      <c r="G29" s="13" t="s">
        <v>78</v>
      </c>
      <c r="H29" s="13" t="s">
        <v>78</v>
      </c>
      <c r="I29" s="13" t="s">
        <v>78</v>
      </c>
      <c r="J29" s="14" t="s">
        <v>78</v>
      </c>
      <c r="K29" s="13" t="s">
        <v>78</v>
      </c>
      <c r="L29" s="13" t="s">
        <v>78</v>
      </c>
      <c r="M29" s="45" t="n">
        <v>3.4</v>
      </c>
      <c r="N29" s="13" t="s">
        <v>78</v>
      </c>
      <c r="O29" s="13" t="s">
        <v>78</v>
      </c>
    </row>
    <row r="30" customFormat="false" ht="12.75" hidden="false" customHeight="false" outlineLevel="0" collapsed="false">
      <c r="A30" s="13" t="s">
        <v>329</v>
      </c>
      <c r="B30" s="13" t="s">
        <v>385</v>
      </c>
      <c r="C30" s="28" t="s">
        <v>386</v>
      </c>
      <c r="D30" s="27" t="s">
        <v>348</v>
      </c>
      <c r="E30" s="13" t="s">
        <v>348</v>
      </c>
      <c r="G30" s="13" t="s">
        <v>78</v>
      </c>
      <c r="H30" s="13" t="s">
        <v>78</v>
      </c>
      <c r="I30" s="13" t="s">
        <v>78</v>
      </c>
      <c r="J30" s="14" t="s">
        <v>78</v>
      </c>
      <c r="K30" s="13" t="s">
        <v>78</v>
      </c>
      <c r="L30" s="13" t="s">
        <v>78</v>
      </c>
      <c r="M30" s="45" t="n">
        <v>3.4</v>
      </c>
      <c r="N30" s="13" t="s">
        <v>78</v>
      </c>
      <c r="O30" s="13" t="s">
        <v>78</v>
      </c>
    </row>
    <row r="31" customFormat="false" ht="12.75" hidden="false" customHeight="false" outlineLevel="0" collapsed="false">
      <c r="A31" s="13" t="s">
        <v>329</v>
      </c>
      <c r="B31" s="13" t="s">
        <v>387</v>
      </c>
      <c r="C31" s="28" t="s">
        <v>388</v>
      </c>
      <c r="D31" s="27" t="s">
        <v>10</v>
      </c>
      <c r="E31" s="13" t="s">
        <v>17</v>
      </c>
      <c r="G31" s="13" t="s">
        <v>78</v>
      </c>
      <c r="H31" s="13" t="s">
        <v>78</v>
      </c>
      <c r="I31" s="13" t="s">
        <v>78</v>
      </c>
      <c r="J31" s="14" t="s">
        <v>78</v>
      </c>
      <c r="K31" s="13" t="s">
        <v>78</v>
      </c>
      <c r="L31" s="13" t="s">
        <v>78</v>
      </c>
      <c r="M31" s="45" t="n">
        <v>3.8</v>
      </c>
      <c r="N31" s="13" t="s">
        <v>78</v>
      </c>
      <c r="O31" s="13" t="s">
        <v>78</v>
      </c>
    </row>
    <row r="32" customFormat="false" ht="12.75" hidden="false" customHeight="false" outlineLevel="0" collapsed="false">
      <c r="A32" s="13" t="s">
        <v>329</v>
      </c>
      <c r="B32" s="13" t="s">
        <v>389</v>
      </c>
      <c r="C32" s="28" t="s">
        <v>390</v>
      </c>
      <c r="D32" s="27" t="s">
        <v>10</v>
      </c>
      <c r="E32" s="13" t="s">
        <v>23</v>
      </c>
      <c r="G32" s="13" t="s">
        <v>78</v>
      </c>
      <c r="H32" s="13" t="s">
        <v>78</v>
      </c>
      <c r="I32" s="13" t="s">
        <v>78</v>
      </c>
      <c r="J32" s="45" t="n">
        <v>3.3</v>
      </c>
      <c r="K32" s="13" t="n">
        <v>6</v>
      </c>
      <c r="L32" s="13" t="n">
        <v>2</v>
      </c>
      <c r="M32" s="45" t="n">
        <v>3.7</v>
      </c>
      <c r="N32" s="13" t="s">
        <v>78</v>
      </c>
      <c r="O32" s="13" t="s">
        <v>78</v>
      </c>
    </row>
    <row r="33" customFormat="false" ht="12.75" hidden="false" customHeight="false" outlineLevel="0" collapsed="false">
      <c r="A33" s="13" t="s">
        <v>329</v>
      </c>
      <c r="B33" s="13" t="s">
        <v>391</v>
      </c>
      <c r="C33" s="28" t="s">
        <v>392</v>
      </c>
      <c r="D33" s="27" t="s">
        <v>10</v>
      </c>
      <c r="E33" s="13" t="s">
        <v>348</v>
      </c>
      <c r="G33" s="13" t="s">
        <v>78</v>
      </c>
      <c r="H33" s="13" t="s">
        <v>78</v>
      </c>
      <c r="I33" s="13" t="s">
        <v>78</v>
      </c>
      <c r="J33" s="14" t="s">
        <v>78</v>
      </c>
      <c r="K33" s="13" t="s">
        <v>78</v>
      </c>
      <c r="L33" s="13" t="s">
        <v>78</v>
      </c>
      <c r="M33" s="45" t="n">
        <v>3.8</v>
      </c>
      <c r="N33" s="13" t="s">
        <v>78</v>
      </c>
      <c r="O33" s="13" t="s">
        <v>78</v>
      </c>
    </row>
    <row r="34" customFormat="false" ht="12.75" hidden="false" customHeight="false" outlineLevel="0" collapsed="false">
      <c r="A34" s="13" t="s">
        <v>329</v>
      </c>
      <c r="B34" s="13" t="s">
        <v>393</v>
      </c>
      <c r="C34" s="28" t="s">
        <v>394</v>
      </c>
      <c r="D34" s="27" t="s">
        <v>10</v>
      </c>
      <c r="E34" s="13" t="s">
        <v>23</v>
      </c>
      <c r="G34" s="13" t="s">
        <v>78</v>
      </c>
      <c r="H34" s="13" t="s">
        <v>78</v>
      </c>
      <c r="I34" s="13" t="s">
        <v>78</v>
      </c>
      <c r="J34" s="14" t="s">
        <v>78</v>
      </c>
      <c r="K34" s="13" t="s">
        <v>78</v>
      </c>
      <c r="L34" s="13" t="s">
        <v>78</v>
      </c>
      <c r="M34" s="45" t="n">
        <v>4.5</v>
      </c>
      <c r="N34" s="13" t="s">
        <v>78</v>
      </c>
      <c r="O34" s="13" t="s">
        <v>78</v>
      </c>
    </row>
    <row r="35" customFormat="false" ht="12.75" hidden="false" customHeight="false" outlineLevel="0" collapsed="false">
      <c r="A35" s="13" t="s">
        <v>329</v>
      </c>
      <c r="B35" s="13" t="s">
        <v>395</v>
      </c>
      <c r="C35" s="28" t="s">
        <v>396</v>
      </c>
      <c r="D35" s="27" t="s">
        <v>10</v>
      </c>
      <c r="E35" s="13" t="s">
        <v>21</v>
      </c>
      <c r="G35" s="13" t="s">
        <v>78</v>
      </c>
      <c r="H35" s="13" t="s">
        <v>78</v>
      </c>
      <c r="I35" s="13" t="s">
        <v>78</v>
      </c>
      <c r="J35" s="14" t="s">
        <v>78</v>
      </c>
      <c r="K35" s="13" t="s">
        <v>78</v>
      </c>
      <c r="L35" s="13" t="s">
        <v>78</v>
      </c>
      <c r="M35" s="45" t="n">
        <v>6.2</v>
      </c>
      <c r="N35" s="13" t="s">
        <v>78</v>
      </c>
      <c r="O35" s="13" t="s">
        <v>78</v>
      </c>
    </row>
    <row r="36" customFormat="false" ht="12.75" hidden="false" customHeight="false" outlineLevel="0" collapsed="false">
      <c r="A36" s="13" t="s">
        <v>329</v>
      </c>
      <c r="B36" s="13" t="s">
        <v>397</v>
      </c>
      <c r="C36" s="28" t="s">
        <v>398</v>
      </c>
      <c r="D36" s="27" t="s">
        <v>10</v>
      </c>
      <c r="E36" s="13" t="s">
        <v>25</v>
      </c>
      <c r="G36" s="13" t="n">
        <v>500</v>
      </c>
      <c r="H36" s="13" t="s">
        <v>78</v>
      </c>
      <c r="I36" s="13" t="n">
        <v>0</v>
      </c>
      <c r="J36" s="45" t="n">
        <v>7.27</v>
      </c>
      <c r="K36" s="13" t="s">
        <v>78</v>
      </c>
      <c r="L36" s="13" t="n">
        <v>0</v>
      </c>
      <c r="M36" s="45" t="n">
        <v>6.4</v>
      </c>
      <c r="N36" s="13" t="s">
        <v>78</v>
      </c>
      <c r="O36" s="13" t="s">
        <v>78</v>
      </c>
    </row>
    <row r="37" customFormat="false" ht="12.75" hidden="false" customHeight="false" outlineLevel="0" collapsed="false">
      <c r="A37" s="13" t="s">
        <v>329</v>
      </c>
      <c r="B37" s="13" t="s">
        <v>399</v>
      </c>
      <c r="C37" s="28" t="s">
        <v>400</v>
      </c>
      <c r="D37" s="27" t="s">
        <v>10</v>
      </c>
      <c r="E37" s="13" t="s">
        <v>23</v>
      </c>
      <c r="G37" s="13" t="s">
        <v>78</v>
      </c>
      <c r="H37" s="13" t="s">
        <v>78</v>
      </c>
      <c r="I37" s="13" t="s">
        <v>78</v>
      </c>
      <c r="J37" s="14" t="s">
        <v>78</v>
      </c>
      <c r="K37" s="13" t="s">
        <v>78</v>
      </c>
      <c r="L37" s="13" t="s">
        <v>78</v>
      </c>
      <c r="M37" s="45" t="n">
        <v>6.4</v>
      </c>
      <c r="N37" s="13" t="s">
        <v>78</v>
      </c>
      <c r="O37" s="13" t="s">
        <v>78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42"/>
    <col collapsed="false" customWidth="true" hidden="false" outlineLevel="0" max="3" min="3" style="0" width="21.56"/>
    <col collapsed="false" customWidth="true" hidden="false" outlineLevel="0" max="4" min="4" style="0" width="9.41"/>
    <col collapsed="false" customWidth="true" hidden="false" outlineLevel="0" max="6" min="5" style="0" width="6.28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13.7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8.85"/>
    <col collapsed="false" customWidth="true" hidden="false" outlineLevel="0" max="14" min="14" style="0" width="11.42"/>
    <col collapsed="false" customWidth="true" hidden="false" outlineLevel="0" max="15" min="15" style="0" width="15.28"/>
  </cols>
  <sheetData>
    <row r="1" s="15" customFormat="true" ht="21" hidden="false" customHeight="true" outlineLevel="0" collapsed="false">
      <c r="A1" s="15" t="s">
        <v>2</v>
      </c>
      <c r="B1" s="15" t="s">
        <v>4</v>
      </c>
      <c r="C1" s="15" t="s">
        <v>7</v>
      </c>
      <c r="D1" s="15" t="s">
        <v>51</v>
      </c>
      <c r="E1" s="15" t="s">
        <v>52</v>
      </c>
      <c r="F1" s="15" t="s">
        <v>53</v>
      </c>
      <c r="G1" s="15" t="s">
        <v>54</v>
      </c>
      <c r="H1" s="15" t="s">
        <v>55</v>
      </c>
      <c r="I1" s="15" t="s">
        <v>56</v>
      </c>
      <c r="J1" s="15" t="s">
        <v>57</v>
      </c>
      <c r="K1" s="15" t="s">
        <v>58</v>
      </c>
      <c r="L1" s="15" t="s">
        <v>59</v>
      </c>
      <c r="M1" s="15" t="s">
        <v>60</v>
      </c>
      <c r="N1" s="15" t="s">
        <v>42</v>
      </c>
      <c r="O1" s="15" t="s">
        <v>44</v>
      </c>
      <c r="P1" s="15" t="s">
        <v>46</v>
      </c>
    </row>
    <row r="2" s="48" customFormat="true" ht="12.75" hidden="false" customHeight="false" outlineLevel="0" collapsed="false">
      <c r="A2" s="48" t="s">
        <v>401</v>
      </c>
      <c r="B2" s="48" t="s">
        <v>402</v>
      </c>
      <c r="C2" s="48" t="s">
        <v>403</v>
      </c>
      <c r="D2" s="48" t="s">
        <v>10</v>
      </c>
      <c r="E2" s="48" t="s">
        <v>17</v>
      </c>
      <c r="F2" s="48" t="n">
        <v>6</v>
      </c>
      <c r="G2" s="48" t="n">
        <v>100</v>
      </c>
      <c r="H2" s="48" t="n">
        <v>30</v>
      </c>
      <c r="I2" s="48" t="n">
        <v>305</v>
      </c>
      <c r="J2" s="48" t="n">
        <v>1</v>
      </c>
      <c r="K2" s="48" t="n">
        <v>7.5</v>
      </c>
      <c r="L2" s="48" t="n">
        <v>3</v>
      </c>
      <c r="M2" s="48" t="n">
        <v>1.5</v>
      </c>
      <c r="N2" s="48" t="s">
        <v>404</v>
      </c>
      <c r="O2" s="48" t="s">
        <v>405</v>
      </c>
      <c r="P2" s="48" t="s">
        <v>406</v>
      </c>
    </row>
    <row r="3" s="48" customFormat="true" ht="12.75" hidden="false" customHeight="false" outlineLevel="0" collapsed="false">
      <c r="A3" s="48" t="s">
        <v>401</v>
      </c>
      <c r="B3" s="48" t="s">
        <v>402</v>
      </c>
      <c r="C3" s="48" t="s">
        <v>407</v>
      </c>
      <c r="D3" s="48" t="s">
        <v>10</v>
      </c>
      <c r="E3" s="48" t="s">
        <v>17</v>
      </c>
      <c r="F3" s="48" t="n">
        <v>4</v>
      </c>
      <c r="G3" s="48" t="n">
        <v>61</v>
      </c>
      <c r="H3" s="48" t="n">
        <v>46</v>
      </c>
      <c r="I3" s="48" t="n">
        <v>64</v>
      </c>
      <c r="L3" s="48" t="n">
        <v>1.2</v>
      </c>
      <c r="M3" s="48" t="n">
        <v>1.2</v>
      </c>
      <c r="N3" s="48" t="s">
        <v>139</v>
      </c>
      <c r="O3" s="48" t="s">
        <v>408</v>
      </c>
      <c r="P3" s="48" t="s">
        <v>409</v>
      </c>
    </row>
    <row r="4" s="48" customFormat="true" ht="12.75" hidden="false" customHeight="false" outlineLevel="0" collapsed="false">
      <c r="A4" s="48" t="s">
        <v>401</v>
      </c>
      <c r="B4" s="48" t="s">
        <v>402</v>
      </c>
      <c r="C4" s="48" t="s">
        <v>410</v>
      </c>
      <c r="D4" s="48" t="s">
        <v>10</v>
      </c>
      <c r="E4" s="48" t="s">
        <v>17</v>
      </c>
      <c r="F4" s="48" t="n">
        <v>3</v>
      </c>
      <c r="G4" s="48" t="n">
        <v>64</v>
      </c>
      <c r="H4" s="48" t="n">
        <v>26</v>
      </c>
      <c r="I4" s="48" t="n">
        <v>46</v>
      </c>
      <c r="L4" s="48" t="n">
        <v>1.2</v>
      </c>
      <c r="M4" s="48" t="n">
        <v>1.2</v>
      </c>
      <c r="N4" s="48" t="s">
        <v>139</v>
      </c>
      <c r="O4" s="48" t="s">
        <v>408</v>
      </c>
      <c r="P4" s="48" t="s">
        <v>409</v>
      </c>
    </row>
    <row r="5" s="48" customFormat="true" ht="12.75" hidden="false" customHeight="false" outlineLevel="0" collapsed="false">
      <c r="A5" s="48" t="s">
        <v>401</v>
      </c>
      <c r="B5" s="48" t="s">
        <v>402</v>
      </c>
      <c r="C5" s="48" t="s">
        <v>411</v>
      </c>
      <c r="D5" s="48" t="s">
        <v>12</v>
      </c>
      <c r="E5" s="48" t="s">
        <v>17</v>
      </c>
      <c r="F5" s="48" t="n">
        <v>3</v>
      </c>
      <c r="G5" s="48" t="n">
        <v>47</v>
      </c>
      <c r="H5" s="48" t="n">
        <v>53</v>
      </c>
      <c r="I5" s="48" t="n">
        <v>44</v>
      </c>
      <c r="L5" s="48" t="n">
        <v>0.75</v>
      </c>
      <c r="M5" s="48" t="n">
        <v>1</v>
      </c>
      <c r="N5" s="48" t="s">
        <v>139</v>
      </c>
      <c r="O5" s="48" t="s">
        <v>408</v>
      </c>
      <c r="P5" s="48" t="s">
        <v>412</v>
      </c>
    </row>
    <row r="6" s="48" customFormat="true" ht="12.75" hidden="false" customHeight="false" outlineLevel="0" collapsed="false">
      <c r="A6" s="48" t="s">
        <v>401</v>
      </c>
      <c r="B6" s="48" t="s">
        <v>402</v>
      </c>
      <c r="C6" s="48" t="s">
        <v>413</v>
      </c>
      <c r="D6" s="48" t="s">
        <v>12</v>
      </c>
      <c r="E6" s="48" t="s">
        <v>17</v>
      </c>
      <c r="F6" s="48" t="n">
        <v>4</v>
      </c>
      <c r="G6" s="48" t="n">
        <v>15</v>
      </c>
      <c r="H6" s="48" t="n">
        <v>15</v>
      </c>
      <c r="J6" s="48" t="n">
        <v>0.5</v>
      </c>
      <c r="L6" s="48" t="n">
        <v>0.75</v>
      </c>
      <c r="M6" s="48" t="n">
        <v>1</v>
      </c>
      <c r="N6" s="48" t="s">
        <v>404</v>
      </c>
      <c r="O6" s="48" t="s">
        <v>405</v>
      </c>
      <c r="P6" s="48" t="s">
        <v>414</v>
      </c>
    </row>
    <row r="7" s="48" customFormat="true" ht="12.75" hidden="false" customHeight="false" outlineLevel="0" collapsed="false">
      <c r="A7" s="48" t="s">
        <v>401</v>
      </c>
      <c r="B7" s="48" t="s">
        <v>402</v>
      </c>
      <c r="C7" s="48" t="s">
        <v>415</v>
      </c>
      <c r="D7" s="48" t="s">
        <v>12</v>
      </c>
      <c r="E7" s="48" t="s">
        <v>17</v>
      </c>
      <c r="F7" s="48" t="n">
        <v>4</v>
      </c>
      <c r="G7" s="48" t="n">
        <v>23</v>
      </c>
      <c r="H7" s="48" t="n">
        <v>23</v>
      </c>
      <c r="L7" s="48" t="n">
        <v>0.75</v>
      </c>
      <c r="M7" s="48" t="n">
        <v>1</v>
      </c>
      <c r="N7" s="48" t="s">
        <v>139</v>
      </c>
      <c r="O7" s="48" t="s">
        <v>416</v>
      </c>
      <c r="P7" s="48" t="s">
        <v>417</v>
      </c>
    </row>
    <row r="8" s="48" customFormat="true" ht="12.75" hidden="false" customHeight="false" outlineLevel="0" collapsed="false">
      <c r="A8" s="48" t="s">
        <v>401</v>
      </c>
      <c r="B8" s="48" t="s">
        <v>402</v>
      </c>
      <c r="C8" s="48" t="s">
        <v>418</v>
      </c>
      <c r="D8" s="48" t="s">
        <v>12</v>
      </c>
      <c r="E8" s="48" t="s">
        <v>17</v>
      </c>
      <c r="F8" s="48" t="n">
        <v>26</v>
      </c>
      <c r="G8" s="48" t="n">
        <v>31</v>
      </c>
      <c r="H8" s="48" t="n">
        <v>23</v>
      </c>
      <c r="J8" s="48" t="n">
        <v>0.5</v>
      </c>
      <c r="K8" s="48" t="n">
        <v>12.5</v>
      </c>
      <c r="L8" s="48" t="n">
        <v>0.45</v>
      </c>
      <c r="M8" s="48" t="n">
        <v>1</v>
      </c>
      <c r="N8" s="48" t="s">
        <v>139</v>
      </c>
      <c r="O8" s="48" t="s">
        <v>419</v>
      </c>
      <c r="P8" s="48" t="s">
        <v>420</v>
      </c>
    </row>
    <row r="9" s="48" customFormat="true" ht="12.75" hidden="false" customHeight="false" outlineLevel="0" collapsed="false">
      <c r="A9" s="48" t="s">
        <v>401</v>
      </c>
      <c r="B9" s="48" t="s">
        <v>402</v>
      </c>
      <c r="C9" s="48" t="s">
        <v>421</v>
      </c>
      <c r="D9" s="48" t="s">
        <v>10</v>
      </c>
      <c r="E9" s="48" t="s">
        <v>17</v>
      </c>
      <c r="F9" s="48" t="n">
        <v>11</v>
      </c>
      <c r="G9" s="48" t="n">
        <v>31</v>
      </c>
      <c r="H9" s="48" t="n">
        <v>31</v>
      </c>
      <c r="I9" s="48" t="n">
        <v>43</v>
      </c>
      <c r="J9" s="48" t="n">
        <v>1</v>
      </c>
      <c r="M9" s="48" t="n">
        <v>1</v>
      </c>
      <c r="N9" s="48" t="s">
        <v>139</v>
      </c>
      <c r="O9" s="48" t="s">
        <v>422</v>
      </c>
      <c r="P9" s="48" t="s">
        <v>423</v>
      </c>
    </row>
    <row r="10" s="48" customFormat="true" ht="12.75" hidden="false" customHeight="false" outlineLevel="0" collapsed="false">
      <c r="A10" s="48" t="s">
        <v>401</v>
      </c>
      <c r="B10" s="48" t="s">
        <v>402</v>
      </c>
      <c r="C10" s="48" t="s">
        <v>424</v>
      </c>
      <c r="D10" s="48" t="s">
        <v>10</v>
      </c>
      <c r="E10" s="48" t="s">
        <v>17</v>
      </c>
      <c r="F10" s="48" t="n">
        <v>1</v>
      </c>
      <c r="G10" s="48" t="n">
        <v>100</v>
      </c>
      <c r="I10" s="48" t="n">
        <v>104</v>
      </c>
      <c r="J10" s="48" t="n">
        <v>0.5</v>
      </c>
      <c r="K10" s="48" t="n">
        <v>7.5</v>
      </c>
      <c r="M10" s="48" t="n">
        <v>0.9</v>
      </c>
      <c r="N10" s="48" t="s">
        <v>139</v>
      </c>
      <c r="O10" s="48" t="s">
        <v>425</v>
      </c>
      <c r="P10" s="48" t="s">
        <v>406</v>
      </c>
    </row>
    <row r="11" s="48" customFormat="true" ht="12.75" hidden="false" customHeight="false" outlineLevel="0" collapsed="false">
      <c r="A11" s="48" t="s">
        <v>401</v>
      </c>
      <c r="B11" s="48" t="s">
        <v>402</v>
      </c>
      <c r="C11" s="48" t="s">
        <v>426</v>
      </c>
      <c r="D11" s="48" t="s">
        <v>10</v>
      </c>
      <c r="E11" s="48" t="s">
        <v>17</v>
      </c>
      <c r="F11" s="48" t="n">
        <v>6</v>
      </c>
      <c r="G11" s="48" t="n">
        <f aca="false">(46+51+50)/3</f>
        <v>49</v>
      </c>
      <c r="H11" s="48" t="n">
        <v>91</v>
      </c>
      <c r="I11" s="48" t="n">
        <v>70</v>
      </c>
      <c r="L11" s="48" t="n">
        <v>2.5</v>
      </c>
      <c r="M11" s="48" t="n">
        <v>0.9</v>
      </c>
      <c r="N11" s="48" t="s">
        <v>404</v>
      </c>
      <c r="O11" s="48" t="s">
        <v>422</v>
      </c>
      <c r="P11" s="48" t="s">
        <v>427</v>
      </c>
    </row>
    <row r="12" s="48" customFormat="true" ht="12.75" hidden="false" customHeight="false" outlineLevel="0" collapsed="false">
      <c r="A12" s="48" t="s">
        <v>401</v>
      </c>
      <c r="B12" s="48" t="s">
        <v>402</v>
      </c>
      <c r="C12" s="48" t="s">
        <v>428</v>
      </c>
      <c r="D12" s="48" t="s">
        <v>10</v>
      </c>
      <c r="E12" s="48" t="s">
        <v>17</v>
      </c>
      <c r="F12" s="48" t="n">
        <v>76</v>
      </c>
      <c r="G12" s="48" t="n">
        <v>47</v>
      </c>
      <c r="H12" s="48" t="n">
        <v>92</v>
      </c>
      <c r="I12" s="48" t="n">
        <v>122</v>
      </c>
      <c r="J12" s="48" t="n">
        <v>1</v>
      </c>
      <c r="K12" s="48" t="n">
        <v>7.5</v>
      </c>
      <c r="L12" s="48" t="n">
        <v>1.5</v>
      </c>
      <c r="M12" s="48" t="n">
        <v>0.9</v>
      </c>
      <c r="N12" s="48" t="s">
        <v>139</v>
      </c>
      <c r="O12" s="48" t="s">
        <v>269</v>
      </c>
      <c r="P12" s="48" t="s">
        <v>406</v>
      </c>
    </row>
    <row r="13" s="48" customFormat="true" ht="12.75" hidden="false" customHeight="false" outlineLevel="0" collapsed="false">
      <c r="A13" s="48" t="s">
        <v>401</v>
      </c>
      <c r="B13" s="48" t="s">
        <v>402</v>
      </c>
      <c r="C13" s="48" t="s">
        <v>429</v>
      </c>
      <c r="D13" s="48" t="s">
        <v>10</v>
      </c>
      <c r="E13" s="48" t="s">
        <v>17</v>
      </c>
      <c r="F13" s="48" t="n">
        <v>4</v>
      </c>
      <c r="G13" s="48" t="n">
        <v>70</v>
      </c>
      <c r="H13" s="48" t="n">
        <v>21</v>
      </c>
      <c r="I13" s="48" t="n">
        <v>107</v>
      </c>
      <c r="L13" s="48" t="n">
        <v>2</v>
      </c>
      <c r="M13" s="48" t="n">
        <v>0.6</v>
      </c>
      <c r="N13" s="48" t="s">
        <v>404</v>
      </c>
      <c r="O13" s="48" t="s">
        <v>269</v>
      </c>
      <c r="P13" s="48" t="s">
        <v>409</v>
      </c>
    </row>
    <row r="14" s="48" customFormat="true" ht="12.75" hidden="false" customHeight="false" outlineLevel="0" collapsed="false">
      <c r="A14" s="48" t="s">
        <v>401</v>
      </c>
      <c r="B14" s="48" t="s">
        <v>402</v>
      </c>
      <c r="C14" s="48" t="s">
        <v>430</v>
      </c>
      <c r="D14" s="48" t="s">
        <v>10</v>
      </c>
      <c r="E14" s="48" t="s">
        <v>17</v>
      </c>
      <c r="F14" s="48" t="n">
        <v>3</v>
      </c>
      <c r="G14" s="48" t="n">
        <v>76</v>
      </c>
      <c r="H14" s="48" t="n">
        <v>49</v>
      </c>
      <c r="I14" s="48" t="n">
        <v>143</v>
      </c>
      <c r="J14" s="48" t="n">
        <v>2.4</v>
      </c>
      <c r="K14" s="48" t="n">
        <v>4.2</v>
      </c>
      <c r="L14" s="48" t="n">
        <v>2.4</v>
      </c>
      <c r="M14" s="48" t="n">
        <v>1.8</v>
      </c>
      <c r="N14" s="48" t="s">
        <v>139</v>
      </c>
      <c r="O14" s="48" t="s">
        <v>422</v>
      </c>
      <c r="P14" s="48" t="s">
        <v>431</v>
      </c>
    </row>
    <row r="15" s="48" customFormat="true" ht="12.75" hidden="false" customHeight="false" outlineLevel="0" collapsed="false">
      <c r="A15" s="48" t="s">
        <v>401</v>
      </c>
      <c r="B15" s="48" t="s">
        <v>402</v>
      </c>
      <c r="C15" s="48" t="s">
        <v>432</v>
      </c>
      <c r="D15" s="48" t="s">
        <v>10</v>
      </c>
      <c r="E15" s="48" t="s">
        <v>17</v>
      </c>
      <c r="F15" s="48" t="n">
        <v>3</v>
      </c>
      <c r="G15" s="48" t="n">
        <v>38</v>
      </c>
      <c r="H15" s="48" t="n">
        <v>62</v>
      </c>
      <c r="I15" s="48" t="n">
        <v>60</v>
      </c>
      <c r="J15" s="48" t="n">
        <v>1</v>
      </c>
      <c r="L15" s="48" t="n">
        <v>1</v>
      </c>
      <c r="N15" s="48" t="s">
        <v>139</v>
      </c>
      <c r="O15" s="48" t="s">
        <v>433</v>
      </c>
      <c r="P15" s="48" t="s">
        <v>423</v>
      </c>
    </row>
    <row r="16" s="48" customFormat="true" ht="12.75" hidden="false" customHeight="false" outlineLevel="0" collapsed="false">
      <c r="A16" s="48" t="s">
        <v>401</v>
      </c>
      <c r="B16" s="48" t="s">
        <v>402</v>
      </c>
      <c r="C16" s="48" t="s">
        <v>434</v>
      </c>
      <c r="D16" s="48" t="s">
        <v>10</v>
      </c>
      <c r="E16" s="48" t="s">
        <v>17</v>
      </c>
      <c r="F16" s="48" t="n">
        <v>55</v>
      </c>
      <c r="G16" s="48" t="n">
        <v>46</v>
      </c>
      <c r="H16" s="48" t="n">
        <v>107</v>
      </c>
      <c r="I16" s="48" t="n">
        <v>92</v>
      </c>
      <c r="J16" s="48" t="n">
        <v>1</v>
      </c>
      <c r="L16" s="48" t="n">
        <v>2</v>
      </c>
      <c r="N16" s="48" t="s">
        <v>139</v>
      </c>
      <c r="O16" s="48" t="s">
        <v>269</v>
      </c>
      <c r="P16" s="48" t="s">
        <v>435</v>
      </c>
    </row>
    <row r="17" s="48" customFormat="true" ht="12.75" hidden="false" customHeight="false" outlineLevel="0" collapsed="false">
      <c r="A17" s="48" t="s">
        <v>401</v>
      </c>
      <c r="B17" s="48" t="s">
        <v>402</v>
      </c>
      <c r="C17" s="48" t="s">
        <v>436</v>
      </c>
      <c r="D17" s="48" t="s">
        <v>10</v>
      </c>
      <c r="E17" s="48" t="s">
        <v>17</v>
      </c>
      <c r="F17" s="48" t="n">
        <v>3</v>
      </c>
      <c r="G17" s="48" t="n">
        <v>38</v>
      </c>
      <c r="H17" s="48" t="n">
        <v>61</v>
      </c>
      <c r="I17" s="48" t="n">
        <v>120</v>
      </c>
      <c r="L17" s="48" t="n">
        <v>2.1</v>
      </c>
      <c r="N17" s="48" t="s">
        <v>139</v>
      </c>
      <c r="O17" s="48" t="s">
        <v>416</v>
      </c>
      <c r="P17" s="48" t="s">
        <v>409</v>
      </c>
    </row>
    <row r="18" s="48" customFormat="true" ht="12.75" hidden="false" customHeight="false" outlineLevel="0" collapsed="false">
      <c r="A18" s="48" t="s">
        <v>401</v>
      </c>
      <c r="B18" s="48" t="s">
        <v>402</v>
      </c>
      <c r="C18" s="48" t="s">
        <v>437</v>
      </c>
      <c r="D18" s="48" t="s">
        <v>10</v>
      </c>
      <c r="E18" s="48" t="s">
        <v>17</v>
      </c>
      <c r="F18" s="48" t="n">
        <v>4</v>
      </c>
      <c r="G18" s="48" t="n">
        <v>46</v>
      </c>
      <c r="H18" s="48" t="n">
        <v>105</v>
      </c>
      <c r="I18" s="48" t="n">
        <v>170</v>
      </c>
      <c r="J18" s="48" t="n">
        <v>1</v>
      </c>
      <c r="L18" s="48" t="n">
        <v>2.3</v>
      </c>
      <c r="N18" s="48" t="s">
        <v>404</v>
      </c>
      <c r="O18" s="48" t="s">
        <v>416</v>
      </c>
      <c r="P18" s="48" t="s">
        <v>438</v>
      </c>
    </row>
    <row r="19" s="48" customFormat="true" ht="12.75" hidden="false" customHeight="false" outlineLevel="0" collapsed="false">
      <c r="A19" s="48" t="s">
        <v>401</v>
      </c>
      <c r="B19" s="48" t="s">
        <v>402</v>
      </c>
      <c r="C19" s="48" t="s">
        <v>439</v>
      </c>
      <c r="D19" s="48" t="s">
        <v>10</v>
      </c>
      <c r="E19" s="48" t="s">
        <v>17</v>
      </c>
      <c r="F19" s="48" t="n">
        <v>5</v>
      </c>
      <c r="G19" s="48" t="n">
        <v>61</v>
      </c>
      <c r="H19" s="48" t="n">
        <v>76</v>
      </c>
      <c r="J19" s="48" t="n">
        <v>1.5</v>
      </c>
      <c r="K19" s="48" t="n">
        <v>7.5</v>
      </c>
      <c r="L19" s="48" t="n">
        <v>1.3</v>
      </c>
      <c r="N19" s="48" t="s">
        <v>139</v>
      </c>
      <c r="O19" s="48" t="s">
        <v>425</v>
      </c>
      <c r="P19" s="48" t="s">
        <v>406</v>
      </c>
    </row>
    <row r="20" s="48" customFormat="true" ht="12.75" hidden="false" customHeight="false" outlineLevel="0" collapsed="false">
      <c r="A20" s="48" t="s">
        <v>401</v>
      </c>
      <c r="B20" s="48" t="s">
        <v>402</v>
      </c>
      <c r="C20" s="48" t="s">
        <v>440</v>
      </c>
      <c r="D20" s="48" t="s">
        <v>10</v>
      </c>
      <c r="E20" s="48" t="s">
        <v>17</v>
      </c>
      <c r="F20" s="48" t="n">
        <v>3</v>
      </c>
      <c r="G20" s="48" t="n">
        <v>38</v>
      </c>
      <c r="H20" s="48" t="n">
        <v>49</v>
      </c>
      <c r="L20" s="48" t="n">
        <v>2.5</v>
      </c>
      <c r="N20" s="48" t="s">
        <v>139</v>
      </c>
      <c r="O20" s="48" t="s">
        <v>425</v>
      </c>
      <c r="P20" s="48" t="s">
        <v>409</v>
      </c>
    </row>
    <row r="21" s="48" customFormat="true" ht="12.75" hidden="false" customHeight="false" outlineLevel="0" collapsed="false">
      <c r="A21" s="48" t="s">
        <v>401</v>
      </c>
      <c r="B21" s="48" t="s">
        <v>402</v>
      </c>
      <c r="C21" s="48" t="s">
        <v>441</v>
      </c>
      <c r="D21" s="48" t="s">
        <v>10</v>
      </c>
      <c r="E21" s="48" t="s">
        <v>25</v>
      </c>
      <c r="F21" s="48" t="n">
        <v>3</v>
      </c>
      <c r="G21" s="48" t="n">
        <f aca="false">(69*2+51)/3</f>
        <v>63</v>
      </c>
      <c r="H21" s="48" t="n">
        <v>75</v>
      </c>
      <c r="I21" s="48" t="n">
        <v>95</v>
      </c>
      <c r="J21" s="48" t="n">
        <v>2.1</v>
      </c>
      <c r="K21" s="48" t="n">
        <v>4</v>
      </c>
      <c r="L21" s="48" t="n">
        <v>3</v>
      </c>
      <c r="N21" s="48" t="s">
        <v>139</v>
      </c>
      <c r="O21" s="48" t="s">
        <v>269</v>
      </c>
      <c r="P21" s="48" t="s">
        <v>442</v>
      </c>
    </row>
    <row r="22" s="48" customFormat="true" ht="12.75" hidden="false" customHeight="false" outlineLevel="0" collapsed="false">
      <c r="A22" s="48" t="s">
        <v>401</v>
      </c>
      <c r="B22" s="48" t="s">
        <v>402</v>
      </c>
      <c r="C22" s="48" t="s">
        <v>443</v>
      </c>
      <c r="D22" s="48" t="s">
        <v>10</v>
      </c>
      <c r="E22" s="48" t="s">
        <v>25</v>
      </c>
      <c r="F22" s="48" t="n">
        <v>3</v>
      </c>
      <c r="G22" s="48" t="n">
        <v>24</v>
      </c>
      <c r="H22" s="48" t="n">
        <v>38</v>
      </c>
      <c r="I22" s="48" t="n">
        <v>49</v>
      </c>
      <c r="J22" s="48" t="n">
        <v>2</v>
      </c>
      <c r="K22" s="48" t="n">
        <v>4</v>
      </c>
      <c r="L22" s="48" t="n">
        <v>2</v>
      </c>
      <c r="N22" s="48" t="s">
        <v>139</v>
      </c>
      <c r="O22" s="48" t="s">
        <v>269</v>
      </c>
      <c r="P22" s="48" t="s">
        <v>444</v>
      </c>
    </row>
    <row r="23" s="48" customFormat="true" ht="12.75" hidden="false" customHeight="false" outlineLevel="0" collapsed="false">
      <c r="A23" s="48" t="s">
        <v>401</v>
      </c>
      <c r="B23" s="48" t="s">
        <v>402</v>
      </c>
      <c r="C23" s="48" t="s">
        <v>445</v>
      </c>
      <c r="D23" s="48" t="s">
        <v>10</v>
      </c>
      <c r="E23" s="48" t="s">
        <v>17</v>
      </c>
      <c r="F23" s="48" t="n">
        <v>1</v>
      </c>
      <c r="G23" s="48" t="n">
        <v>180</v>
      </c>
      <c r="I23" s="48" t="n">
        <v>370</v>
      </c>
      <c r="J23" s="48" t="n">
        <v>1.5</v>
      </c>
      <c r="K23" s="48" t="n">
        <v>7.5</v>
      </c>
      <c r="M23" s="48" t="n">
        <v>2.5</v>
      </c>
      <c r="N23" s="48" t="s">
        <v>404</v>
      </c>
      <c r="O23" s="48" t="s">
        <v>416</v>
      </c>
      <c r="P23" s="48" t="s">
        <v>406</v>
      </c>
    </row>
    <row r="24" s="48" customFormat="true" ht="12.75" hidden="false" customHeight="false" outlineLevel="0" collapsed="false">
      <c r="A24" s="48" t="s">
        <v>401</v>
      </c>
      <c r="B24" s="48" t="s">
        <v>402</v>
      </c>
      <c r="C24" s="48" t="s">
        <v>446</v>
      </c>
      <c r="D24" s="48" t="s">
        <v>10</v>
      </c>
      <c r="E24" s="48" t="s">
        <v>17</v>
      </c>
      <c r="F24" s="48" t="n">
        <v>1</v>
      </c>
      <c r="G24" s="48" t="n">
        <v>49</v>
      </c>
      <c r="I24" s="48" t="n">
        <v>90</v>
      </c>
      <c r="L24" s="48" t="n">
        <v>2.1</v>
      </c>
      <c r="M24" s="48" t="n">
        <v>0.9</v>
      </c>
      <c r="N24" s="48" t="s">
        <v>139</v>
      </c>
      <c r="O24" s="48" t="s">
        <v>269</v>
      </c>
      <c r="P24" s="48" t="s">
        <v>409</v>
      </c>
    </row>
    <row r="25" s="48" customFormat="true" ht="12.75" hidden="false" customHeight="false" outlineLevel="0" collapsed="false">
      <c r="A25" s="48" t="s">
        <v>401</v>
      </c>
      <c r="B25" s="48" t="s">
        <v>402</v>
      </c>
      <c r="C25" s="48" t="s">
        <v>447</v>
      </c>
      <c r="D25" s="48" t="s">
        <v>10</v>
      </c>
      <c r="E25" s="48" t="s">
        <v>17</v>
      </c>
      <c r="F25" s="48" t="n">
        <v>3</v>
      </c>
      <c r="G25" s="48" t="n">
        <v>21</v>
      </c>
      <c r="H25" s="48" t="n">
        <v>23</v>
      </c>
      <c r="M25" s="48" t="n">
        <v>0.8</v>
      </c>
      <c r="P25" s="48" t="s">
        <v>409</v>
      </c>
    </row>
    <row r="26" s="54" customFormat="true" ht="12.75" hidden="false" customHeight="false" outlineLevel="0" collapsed="false">
      <c r="A26" s="54" t="s">
        <v>448</v>
      </c>
      <c r="B26" s="54" t="s">
        <v>402</v>
      </c>
      <c r="C26" s="54" t="s">
        <v>449</v>
      </c>
      <c r="D26" s="54" t="s">
        <v>10</v>
      </c>
      <c r="E26" s="54" t="s">
        <v>17</v>
      </c>
      <c r="F26" s="54" t="n">
        <v>11</v>
      </c>
      <c r="G26" s="54" t="n">
        <v>150</v>
      </c>
      <c r="H26" s="54" t="n">
        <v>50</v>
      </c>
      <c r="I26" s="54" t="n">
        <f aca="false">(80+130)/2</f>
        <v>105</v>
      </c>
      <c r="J26" s="54" t="n">
        <v>2.5</v>
      </c>
      <c r="K26" s="54" t="n">
        <v>8.5</v>
      </c>
      <c r="L26" s="54" t="n">
        <v>5</v>
      </c>
      <c r="M26" s="54" t="n">
        <v>0.38</v>
      </c>
      <c r="N26" s="54" t="s">
        <v>404</v>
      </c>
      <c r="O26" s="54" t="s">
        <v>450</v>
      </c>
      <c r="P26" s="54" t="s">
        <v>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1:48:27Z</dcterms:created>
  <dc:creator>Morten Kramer</dc:creator>
  <dc:description/>
  <dc:language>en-US</dc:language>
  <cp:lastModifiedBy>Morten Kramer</cp:lastModifiedBy>
  <cp:lastPrinted>2001-10-26T13:53:12Z</cp:lastPrinted>
  <dcterms:modified xsi:type="dcterms:W3CDTF">2001-12-19T13:26:08Z</dcterms:modified>
  <cp:revision>0</cp:revision>
  <dc:subject/>
  <dc:title/>
</cp:coreProperties>
</file>